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March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1">
  <si>
    <t xml:space="preserve">Earthquake Predictions-2017</t>
  </si>
  <si>
    <t xml:space="preserve">Result / Expect the average magnitude greater than in 2016</t>
  </si>
  <si>
    <t xml:space="preserve">No:</t>
  </si>
  <si>
    <t xml:space="preserve">Date1</t>
  </si>
  <si>
    <t xml:space="preserve">Time</t>
  </si>
  <si>
    <t xml:space="preserve">Country</t>
  </si>
  <si>
    <t xml:space="preserve">Location, Lat / Long</t>
  </si>
  <si>
    <t xml:space="preserve">M</t>
  </si>
  <si>
    <t xml:space="preserve">Date2</t>
  </si>
  <si>
    <t xml:space="preserve">Time2</t>
  </si>
  <si>
    <t xml:space="preserve">Mistake</t>
  </si>
  <si>
    <t xml:space="preserve">Taiwan</t>
  </si>
  <si>
    <t xml:space="preserve">Region, 25.57 / 122.51</t>
  </si>
  <si>
    <t xml:space="preserve">Not found</t>
  </si>
  <si>
    <t xml:space="preserve">Venezuela</t>
  </si>
  <si>
    <t xml:space="preserve"> Gulf of Paeia, 10.56/ -62.65</t>
  </si>
  <si>
    <t xml:space="preserve">Argentina</t>
  </si>
  <si>
    <t xml:space="preserve">La Rioja, -28.45 / -67.84</t>
  </si>
  <si>
    <t xml:space="preserve">San Juan, -32.13 / -70.26</t>
  </si>
  <si>
    <t xml:space="preserve">Peru</t>
  </si>
  <si>
    <t xml:space="preserve">S. Peru, -16.92 / -70.80</t>
  </si>
  <si>
    <t xml:space="preserve">Near Coast of C. Peru</t>
  </si>
  <si>
    <t xml:space="preserve">Mexico</t>
  </si>
  <si>
    <t xml:space="preserve">Off Coast of Jalisco, 18.05 / 105.85</t>
  </si>
  <si>
    <t xml:space="preserve">Hidalgo, 19.92 / -98.73</t>
  </si>
  <si>
    <t xml:space="preserve">Poland</t>
  </si>
  <si>
    <t xml:space="preserve">Afghanistan</t>
  </si>
  <si>
    <t xml:space="preserve">Hindu Kush</t>
  </si>
  <si>
    <t xml:space="preserve">USA</t>
  </si>
  <si>
    <t xml:space="preserve">Oklahoma, 36.51 / -98.63</t>
  </si>
  <si>
    <t xml:space="preserve">Oklahoma</t>
  </si>
  <si>
    <t xml:space="preserve">Guatemala</t>
  </si>
  <si>
    <t xml:space="preserve"> Offshore</t>
  </si>
  <si>
    <t xml:space="preserve">Kyrgyzstan</t>
  </si>
  <si>
    <t xml:space="preserve">39.55 / 73.67</t>
  </si>
  <si>
    <t xml:space="preserve">Region, 22.80 / 121.41</t>
  </si>
  <si>
    <t xml:space="preserve">Tonga</t>
  </si>
  <si>
    <t xml:space="preserve">S. of Fiji Islands / R=800 km. /</t>
  </si>
  <si>
    <t xml:space="preserve">Near Coast of S. Peru, -16.45 / -73.62</t>
  </si>
  <si>
    <t xml:space="preserve">Near Coast of N. Peru</t>
  </si>
  <si>
    <t xml:space="preserve">China</t>
  </si>
  <si>
    <t xml:space="preserve">Southern Qinghai, 37.72 / 101.65</t>
  </si>
  <si>
    <t xml:space="preserve">Indonesia, Java</t>
  </si>
  <si>
    <t xml:space="preserve">Java</t>
  </si>
  <si>
    <t xml:space="preserve">Iran</t>
  </si>
  <si>
    <t xml:space="preserve">Iran-Pakistan border, 28.55 / 62.12</t>
  </si>
  <si>
    <t xml:space="preserve">Australia</t>
  </si>
  <si>
    <t xml:space="preserve"> S. Australia, -63.36 / 144.99</t>
  </si>
  <si>
    <t xml:space="preserve">Off Coast of Jalisco, 15.92 / 92.39</t>
  </si>
  <si>
    <t xml:space="preserve">Oaxaca, 16.60 / -94.33</t>
  </si>
  <si>
    <t xml:space="preserve">Southern Qinghai, 32.06 / 95.17</t>
  </si>
  <si>
    <t xml:space="preserve">S. Xinjiang, 40.41 / 76.49</t>
  </si>
  <si>
    <t xml:space="preserve">Myanmar</t>
  </si>
  <si>
    <t xml:space="preserve">23.14 / 94.93</t>
  </si>
  <si>
    <t xml:space="preserve">S. Iran, 28.31 / 55.37</t>
  </si>
  <si>
    <t xml:space="preserve">Philippines</t>
  </si>
  <si>
    <t xml:space="preserve">Mindanao, 7.88 / 122.13</t>
  </si>
  <si>
    <t xml:space="preserve">Taiwan, 24.66 / 121.94</t>
  </si>
  <si>
    <t xml:space="preserve">Fiji</t>
  </si>
  <si>
    <t xml:space="preserve">-17.01 / -174.95</t>
  </si>
  <si>
    <t xml:space="preserve">Japan</t>
  </si>
  <si>
    <t xml:space="preserve">Kyushu, 32.66 / 130.85</t>
  </si>
  <si>
    <t xml:space="preserve">Off Coast of Honshu, 39.90 / 143.13</t>
  </si>
  <si>
    <t xml:space="preserve">Tajikistan</t>
  </si>
  <si>
    <t xml:space="preserve">37/96 / 72.69</t>
  </si>
  <si>
    <t xml:space="preserve">Hindu Kush, Afghanistan, 36.39 / 71.51</t>
  </si>
  <si>
    <t xml:space="preserve">Vanuatu</t>
  </si>
  <si>
    <t xml:space="preserve">Nepal</t>
  </si>
  <si>
    <t xml:space="preserve">Nepal, 28.05 / 84.75</t>
  </si>
  <si>
    <t xml:space="preserve"> S. Iran, 27.66 / 56.53</t>
  </si>
  <si>
    <t xml:space="preserve">Off Coast of N. California, 40.86 / -127.33</t>
  </si>
  <si>
    <t xml:space="preserve">Pakistan</t>
  </si>
  <si>
    <t xml:space="preserve">Pakistan, 27.78 / 66.20</t>
  </si>
  <si>
    <t xml:space="preserve">Offshore, 13.54 / -92.22</t>
  </si>
  <si>
    <t xml:space="preserve">Offshore, 14.26 / -92.30</t>
  </si>
  <si>
    <t xml:space="preserve">S. Australia, -63.09 / 145.06</t>
  </si>
  <si>
    <t xml:space="preserve">Turkey</t>
  </si>
  <si>
    <t xml:space="preserve">Dodec.-Turkey Border reg., 36.36 / 27.61</t>
  </si>
  <si>
    <t xml:space="preserve">Fiji region, -21.68 / -179.19 / R=800 km /</t>
  </si>
  <si>
    <t xml:space="preserve">Algeria</t>
  </si>
  <si>
    <t xml:space="preserve">N. Algeria, 36.38 / 1.61</t>
  </si>
  <si>
    <t xml:space="preserve">Costa Rica</t>
  </si>
  <si>
    <t xml:space="preserve">Costa Rica / 9.91 / -83.82 /</t>
  </si>
  <si>
    <t xml:space="preserve">Guatemala, 13.82 / -92.26 ( R=800km )</t>
  </si>
  <si>
    <t xml:space="preserve">Gulf of California, 27.85 / -111.90</t>
  </si>
  <si>
    <t xml:space="preserve">C. Peru, -13.25 / -70.79</t>
  </si>
  <si>
    <t xml:space="preserve">India</t>
  </si>
  <si>
    <t xml:space="preserve">Western Indian-Antarctic Ridge, -51.81 / 139.58</t>
  </si>
  <si>
    <t xml:space="preserve">W. Turkey</t>
  </si>
  <si>
    <t xml:space="preserve">W. Turkey, 38.44 / 31.75</t>
  </si>
  <si>
    <t xml:space="preserve">Offshore Chiapas, 14.48 / 93.05</t>
  </si>
  <si>
    <t xml:space="preserve">Offshore Chiapas</t>
  </si>
  <si>
    <t xml:space="preserve">Romania</t>
  </si>
  <si>
    <t xml:space="preserve">Vranchea</t>
  </si>
  <si>
    <t xml:space="preserve">Region, 22.59 / 121.42</t>
  </si>
  <si>
    <t xml:space="preserve">Rat Islands</t>
  </si>
  <si>
    <t xml:space="preserve">Northern Qinghai, 37.73 / 01.61</t>
  </si>
  <si>
    <t xml:space="preserve">S. Xinjiang, 37.15 / 77.89</t>
  </si>
  <si>
    <t xml:space="preserve">39.55 / 73.61</t>
  </si>
  <si>
    <t xml:space="preserve">Albania</t>
  </si>
  <si>
    <t xml:space="preserve">41.90 / 19.97</t>
  </si>
  <si>
    <t xml:space="preserve">Chile</t>
  </si>
  <si>
    <t xml:space="preserve">Coquimbo, -30.58 / -71.58</t>
  </si>
  <si>
    <t xml:space="preserve">Cpquimbo, -29.89 / -71.25</t>
  </si>
  <si>
    <t xml:space="preserve">Fiji region, -18.13 / -178.03</t>
  </si>
  <si>
    <t xml:space="preserve">38.73 / 72.63</t>
  </si>
  <si>
    <t xml:space="preserve">W. Iran, 31.79 / 50.95</t>
  </si>
  <si>
    <t xml:space="preserve">W. Iran, 35.61 / 49.19</t>
  </si>
  <si>
    <t xml:space="preserve">San Juan, -31.63 / -67.58</t>
  </si>
  <si>
    <t xml:space="preserve">Catamatca, -27.08 / -66.42</t>
  </si>
  <si>
    <t xml:space="preserve">Xizang-Nepal border, 28.06 / 85.62</t>
  </si>
  <si>
    <t xml:space="preserve">Pakistan, 34.32 / 72.63 ( R=800km )</t>
  </si>
  <si>
    <t xml:space="preserve">Offshore Chiapas, -14.59 / -92.95</t>
  </si>
  <si>
    <t xml:space="preserve">Offshore Chiapas, 15.16 / -93.22</t>
  </si>
  <si>
    <t xml:space="preserve">Taiwan, 22.93 / 120.54</t>
  </si>
  <si>
    <t xml:space="preserve">Vear Coast of S. Peru, -16.11 / -74.10</t>
  </si>
  <si>
    <t xml:space="preserve">S. Peru, -16.94 / -69.45</t>
  </si>
  <si>
    <t xml:space="preserve">Solomon Islands, -8.26 / 160.92 ( R=800 km. )</t>
  </si>
  <si>
    <t xml:space="preserve">-20.98 / -178.93</t>
  </si>
  <si>
    <t xml:space="preserve">Fiji region, -21.45 / -178.58</t>
  </si>
  <si>
    <t xml:space="preserve">Guatemala, 13.94 / -90.22</t>
  </si>
  <si>
    <t xml:space="preserve">C. Turkey, 39.58 / 34.38</t>
  </si>
  <si>
    <t xml:space="preserve">E. Turkey, 40.01 / 42.28, ( R=800 km.  )</t>
  </si>
  <si>
    <t xml:space="preserve">Ecuador</t>
  </si>
  <si>
    <t xml:space="preserve">Near Coast of Ecuador, -1.38 / 80.38</t>
  </si>
  <si>
    <t xml:space="preserve">Near Coast of Eacuador, -0.58 / -80.69</t>
  </si>
  <si>
    <t xml:space="preserve">Offshore N. California, 40.42 / -124.99</t>
  </si>
  <si>
    <t xml:space="preserve">39.55 / 73.77</t>
  </si>
  <si>
    <t xml:space="preserve">Tajikistan, 38.35 / 73.04</t>
  </si>
  <si>
    <t xml:space="preserve">Hokkaido, 44.48 / 141.12</t>
  </si>
  <si>
    <t xml:space="preserve">Off East Coast of Honshu, 36.08 / 142.49</t>
  </si>
  <si>
    <t xml:space="preserve">C. Peru, -8 44 / -74.97</t>
  </si>
  <si>
    <t xml:space="preserve">C. Peru, -13.35 / -75.17</t>
  </si>
  <si>
    <t xml:space="preserve">Bulgaria</t>
  </si>
  <si>
    <t xml:space="preserve">Strajitsa or Blagoevgrad</t>
  </si>
  <si>
    <r>
      <rPr>
        <sz val="16"/>
        <rFont val="Times New Roman"/>
        <family val="1"/>
        <charset val="204"/>
      </rPr>
      <t xml:space="preserve">Romania, 45.48 / 26.26 (</t>
    </r>
    <r>
      <rPr>
        <b val="true"/>
        <sz val="16"/>
        <rFont val="Times New Roman"/>
        <family val="1"/>
        <charset val="204"/>
      </rPr>
      <t xml:space="preserve">R= 800km</t>
    </r>
    <r>
      <rPr>
        <sz val="16"/>
        <rFont val="Times New Roman"/>
        <family val="1"/>
        <charset val="204"/>
      </rPr>
      <t xml:space="preserve"> )</t>
    </r>
  </si>
  <si>
    <t xml:space="preserve">39.55 / 73.84</t>
  </si>
  <si>
    <t xml:space="preserve">N. Xinjiang</t>
  </si>
  <si>
    <t xml:space="preserve">Yunnan, 25.88 / 99.78</t>
  </si>
  <si>
    <t xml:space="preserve">38.75 / 72.37</t>
  </si>
  <si>
    <t xml:space="preserve">Tajikistan, 36.79 / 71.67</t>
  </si>
  <si>
    <r>
      <rPr>
        <sz val="16"/>
        <rFont val="Times New Roman"/>
        <family val="1"/>
        <charset val="204"/>
      </rPr>
      <t xml:space="preserve">Maule, -20.59 / -69.14, (</t>
    </r>
    <r>
      <rPr>
        <b val="true"/>
        <sz val="16"/>
        <rFont val="Times New Roman"/>
        <family val="1"/>
        <charset val="204"/>
      </rPr>
      <t xml:space="preserve">R= 800km</t>
    </r>
    <r>
      <rPr>
        <sz val="16"/>
        <rFont val="Times New Roman"/>
        <family val="1"/>
        <charset val="204"/>
      </rPr>
      <t xml:space="preserve"> )</t>
    </r>
  </si>
  <si>
    <t xml:space="preserve">Bolivia</t>
  </si>
  <si>
    <t xml:space="preserve">Santa Ceuz, -19.81 / -63.37</t>
  </si>
  <si>
    <t xml:space="preserve">Tarapaca, Chile, -20.66 / -69.10</t>
  </si>
  <si>
    <t xml:space="preserve">Hokkaido, 42.07 / 142.67</t>
  </si>
  <si>
    <t xml:space="preserve">Near S. Coast of Honshu, 34.32 / 137.01</t>
  </si>
  <si>
    <t xml:space="preserve">Colombia</t>
  </si>
  <si>
    <t xml:space="preserve">Colombia, 6.80 / -73.04</t>
  </si>
  <si>
    <t xml:space="preserve">N. Colombia, 6.76 / -73.15</t>
  </si>
  <si>
    <t xml:space="preserve">-15.64 / -177.33</t>
  </si>
  <si>
    <t xml:space="preserve">S. of Fiji Islands, -24.43 / -179.22</t>
  </si>
  <si>
    <r>
      <rPr>
        <sz val="16"/>
        <rFont val="Times New Roman"/>
        <family val="1"/>
        <charset val="204"/>
      </rPr>
      <t xml:space="preserve">Peru-Ecuador border, -2.62 / -76.24, ( </t>
    </r>
    <r>
      <rPr>
        <b val="true"/>
        <sz val="16"/>
        <rFont val="Times New Roman"/>
        <family val="1"/>
        <charset val="204"/>
      </rPr>
      <t xml:space="preserve">R=800km</t>
    </r>
    <r>
      <rPr>
        <sz val="16"/>
        <rFont val="Times New Roman"/>
        <family val="1"/>
        <charset val="204"/>
      </rPr>
      <t xml:space="preserve"> )</t>
    </r>
  </si>
  <si>
    <t xml:space="preserve">Vanuatu, -15.99 / 168.0</t>
  </si>
  <si>
    <t xml:space="preserve">Taiwan region</t>
  </si>
  <si>
    <t xml:space="preserve">Oklahoma, 36.81 / -97.62</t>
  </si>
  <si>
    <t xml:space="preserve">Salta Argentina, -24.32 / -67.87</t>
  </si>
  <si>
    <t xml:space="preserve">Salta Argentina, -24.19 / -67.22</t>
  </si>
  <si>
    <r>
      <rPr>
        <sz val="16"/>
        <rFont val="Times New Roman"/>
        <family val="1"/>
        <charset val="204"/>
      </rPr>
      <t xml:space="preserve">Pijijiapan, Mexico, 15.72 / -92.00 ( </t>
    </r>
    <r>
      <rPr>
        <b val="true"/>
        <sz val="16"/>
        <rFont val="Times New Roman"/>
        <family val="1"/>
        <charset val="204"/>
      </rPr>
      <t xml:space="preserve">R=800km</t>
    </r>
    <r>
      <rPr>
        <sz val="16"/>
        <rFont val="Times New Roman"/>
        <family val="1"/>
        <charset val="204"/>
      </rPr>
      <t xml:space="preserve"> )</t>
    </r>
  </si>
  <si>
    <t xml:space="preserve">39.55 / 73.68</t>
  </si>
  <si>
    <t xml:space="preserve">Hindu Kush, Afghanistan, 36.54 / 68.39</t>
  </si>
  <si>
    <t xml:space="preserve">N. Algeria, 36.51 / 5.32</t>
  </si>
  <si>
    <t xml:space="preserve">Middle Magnitude=</t>
  </si>
  <si>
    <t xml:space="preserve">Probability of HITS:</t>
  </si>
  <si>
    <t xml:space="preserve">Middle Time of ALL Predictions=</t>
  </si>
  <si>
    <t xml:space="preserve">Probability of ALL:</t>
  </si>
  <si>
    <t xml:space="preserve">%</t>
  </si>
  <si>
    <t xml:space="preserve">Number of HITS:</t>
  </si>
  <si>
    <t xml:space="preserve">All Predictions:</t>
  </si>
  <si>
    <t xml:space="preserve">Number of Predicted Earthquakes:</t>
  </si>
  <si>
    <t xml:space="preserve">Number of Not  foun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"/>
    <numFmt numFmtId="167" formatCode="[$-409]m/d/yyyy"/>
    <numFmt numFmtId="168" formatCode="hh:mm:ss;@"/>
    <numFmt numFmtId="169" formatCode="@"/>
    <numFmt numFmtId="170" formatCode="0.0"/>
    <numFmt numFmtId="171" formatCode="[$-F400]h:mm:ss\ AM/PM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56"/>
    <col collapsed="false" customWidth="true" hidden="false" outlineLevel="0" max="3" min="3" style="0" width="13.14"/>
    <col collapsed="false" customWidth="true" hidden="false" outlineLevel="0" max="4" min="4" style="0" width="19.41"/>
    <col collapsed="false" customWidth="true" hidden="false" outlineLevel="0" max="5" min="5" style="0" width="61.56"/>
    <col collapsed="false" customWidth="true" hidden="false" outlineLevel="0" max="6" min="6" style="0" width="7.56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63.7"/>
    <col collapsed="false" customWidth="true" hidden="false" outlineLevel="0" max="10" min="10" style="0" width="1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20.2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10" t="s">
        <v>6</v>
      </c>
      <c r="J2" s="9" t="s">
        <v>10</v>
      </c>
    </row>
    <row r="3" customFormat="false" ht="20.25" hidden="false" customHeight="false" outlineLevel="0" collapsed="false">
      <c r="A3" s="11" t="n">
        <v>1</v>
      </c>
      <c r="B3" s="12" t="n">
        <v>42795</v>
      </c>
      <c r="C3" s="13" t="n">
        <v>0.564583333333333</v>
      </c>
      <c r="D3" s="14" t="s">
        <v>11</v>
      </c>
      <c r="E3" s="15" t="s">
        <v>12</v>
      </c>
      <c r="F3" s="16"/>
      <c r="G3" s="17"/>
      <c r="H3" s="18"/>
      <c r="I3" s="19" t="s">
        <v>13</v>
      </c>
      <c r="J3" s="18"/>
    </row>
    <row r="4" customFormat="false" ht="20.25" hidden="false" customHeight="false" outlineLevel="0" collapsed="false">
      <c r="A4" s="11" t="n">
        <v>2</v>
      </c>
      <c r="B4" s="20" t="n">
        <v>42795</v>
      </c>
      <c r="C4" s="21" t="n">
        <v>0.705555555555556</v>
      </c>
      <c r="D4" s="14" t="s">
        <v>14</v>
      </c>
      <c r="E4" s="15" t="s">
        <v>15</v>
      </c>
      <c r="F4" s="16"/>
      <c r="G4" s="17"/>
      <c r="H4" s="18"/>
      <c r="I4" s="19" t="s">
        <v>13</v>
      </c>
      <c r="J4" s="18"/>
    </row>
    <row r="5" customFormat="false" ht="20.25" hidden="false" customHeight="false" outlineLevel="0" collapsed="false">
      <c r="A5" s="11" t="n">
        <v>3</v>
      </c>
      <c r="B5" s="20" t="n">
        <v>42795</v>
      </c>
      <c r="C5" s="13" t="n">
        <v>0.888194444444444</v>
      </c>
      <c r="D5" s="22" t="s">
        <v>16</v>
      </c>
      <c r="E5" s="23" t="s">
        <v>17</v>
      </c>
      <c r="F5" s="16" t="n">
        <v>3.4</v>
      </c>
      <c r="G5" s="17" t="n">
        <v>42795</v>
      </c>
      <c r="H5" s="18" t="n">
        <v>0.0611111111111111</v>
      </c>
      <c r="I5" s="19" t="s">
        <v>18</v>
      </c>
      <c r="J5" s="18" t="n">
        <v>0.827083333333333</v>
      </c>
    </row>
    <row r="6" customFormat="false" ht="20.25" hidden="false" customHeight="false" outlineLevel="0" collapsed="false">
      <c r="A6" s="11" t="n">
        <v>4</v>
      </c>
      <c r="B6" s="20" t="n">
        <v>42796</v>
      </c>
      <c r="C6" s="13" t="n">
        <v>0.238888888888889</v>
      </c>
      <c r="D6" s="22" t="s">
        <v>19</v>
      </c>
      <c r="E6" s="23" t="s">
        <v>20</v>
      </c>
      <c r="F6" s="16" t="n">
        <v>4.1</v>
      </c>
      <c r="G6" s="17" t="n">
        <v>42795</v>
      </c>
      <c r="H6" s="18" t="n">
        <v>0.381944444444444</v>
      </c>
      <c r="I6" s="19" t="s">
        <v>21</v>
      </c>
      <c r="J6" s="18"/>
    </row>
    <row r="7" customFormat="false" ht="20.25" hidden="false" customHeight="false" outlineLevel="0" collapsed="false">
      <c r="A7" s="11" t="n">
        <v>5</v>
      </c>
      <c r="B7" s="20" t="n">
        <v>42796</v>
      </c>
      <c r="C7" s="13" t="n">
        <v>0.436805555555556</v>
      </c>
      <c r="D7" s="24" t="s">
        <v>22</v>
      </c>
      <c r="E7" s="23" t="s">
        <v>23</v>
      </c>
      <c r="F7" s="16" t="n">
        <v>3.6</v>
      </c>
      <c r="G7" s="17" t="n">
        <v>42796</v>
      </c>
      <c r="H7" s="18" t="n">
        <v>0.494444444444444</v>
      </c>
      <c r="I7" s="19" t="s">
        <v>24</v>
      </c>
      <c r="J7" s="18" t="n">
        <v>0.057638888888889</v>
      </c>
    </row>
    <row r="8" customFormat="false" ht="20.25" hidden="false" customHeight="false" outlineLevel="0" collapsed="false">
      <c r="A8" s="11" t="n">
        <v>6</v>
      </c>
      <c r="B8" s="20" t="n">
        <v>42796</v>
      </c>
      <c r="C8" s="13" t="n">
        <v>0.509722222222222</v>
      </c>
      <c r="D8" s="22" t="s">
        <v>25</v>
      </c>
      <c r="E8" s="23" t="s">
        <v>25</v>
      </c>
      <c r="F8" s="16" t="n">
        <v>2.8</v>
      </c>
      <c r="G8" s="17" t="n">
        <v>42796</v>
      </c>
      <c r="H8" s="18" t="n">
        <v>0.267361111111111</v>
      </c>
      <c r="I8" s="19" t="s">
        <v>25</v>
      </c>
      <c r="J8" s="18" t="n">
        <v>0.242361111111111</v>
      </c>
    </row>
    <row r="9" customFormat="false" ht="20.25" hidden="false" customHeight="false" outlineLevel="0" collapsed="false">
      <c r="A9" s="11" t="n">
        <v>7</v>
      </c>
      <c r="B9" s="20" t="n">
        <v>42796</v>
      </c>
      <c r="C9" s="13" t="n">
        <v>0.790972222222222</v>
      </c>
      <c r="D9" s="14" t="s">
        <v>26</v>
      </c>
      <c r="E9" s="15" t="s">
        <v>27</v>
      </c>
      <c r="F9" s="16" t="n">
        <v>4.1</v>
      </c>
      <c r="G9" s="17" t="n">
        <v>42795</v>
      </c>
      <c r="H9" s="18" t="n">
        <v>0.134027777777778</v>
      </c>
      <c r="I9" s="19" t="s">
        <v>27</v>
      </c>
      <c r="J9" s="18"/>
    </row>
    <row r="10" customFormat="false" ht="20.25" hidden="false" customHeight="false" outlineLevel="0" collapsed="false">
      <c r="A10" s="11" t="n">
        <v>8</v>
      </c>
      <c r="B10" s="20" t="n">
        <v>42796</v>
      </c>
      <c r="C10" s="13" t="n">
        <v>0.795138888888889</v>
      </c>
      <c r="D10" s="22" t="s">
        <v>28</v>
      </c>
      <c r="E10" s="23" t="s">
        <v>29</v>
      </c>
      <c r="F10" s="16" t="n">
        <v>3.3</v>
      </c>
      <c r="G10" s="17" t="n">
        <v>42796</v>
      </c>
      <c r="H10" s="18" t="n">
        <v>0.852083333333333</v>
      </c>
      <c r="I10" s="19" t="s">
        <v>30</v>
      </c>
      <c r="J10" s="18" t="n">
        <v>0.0569444444444445</v>
      </c>
    </row>
    <row r="11" customFormat="false" ht="20.25" hidden="false" customHeight="false" outlineLevel="0" collapsed="false">
      <c r="A11" s="11" t="n">
        <v>9</v>
      </c>
      <c r="B11" s="20" t="n">
        <v>42797</v>
      </c>
      <c r="C11" s="13" t="n">
        <v>0.270833333333333</v>
      </c>
      <c r="D11" s="22" t="s">
        <v>31</v>
      </c>
      <c r="E11" s="23" t="s">
        <v>32</v>
      </c>
      <c r="F11" s="16"/>
      <c r="G11" s="17"/>
      <c r="H11" s="18"/>
      <c r="I11" s="19" t="s">
        <v>13</v>
      </c>
      <c r="J11" s="18"/>
    </row>
    <row r="12" customFormat="false" ht="20.25" hidden="false" customHeight="false" outlineLevel="0" collapsed="false">
      <c r="A12" s="11" t="n">
        <v>10</v>
      </c>
      <c r="B12" s="20" t="n">
        <v>42797</v>
      </c>
      <c r="C12" s="13" t="n">
        <v>0.863888888888889</v>
      </c>
      <c r="D12" s="24" t="s">
        <v>33</v>
      </c>
      <c r="E12" s="23" t="s">
        <v>34</v>
      </c>
      <c r="F12" s="16"/>
      <c r="G12" s="17"/>
      <c r="H12" s="18"/>
      <c r="I12" s="19" t="s">
        <v>13</v>
      </c>
      <c r="J12" s="18"/>
    </row>
    <row r="13" customFormat="false" ht="20.25" hidden="false" customHeight="false" outlineLevel="0" collapsed="false">
      <c r="A13" s="11" t="n">
        <v>11</v>
      </c>
      <c r="B13" s="12" t="n">
        <v>42798</v>
      </c>
      <c r="C13" s="13" t="n">
        <v>0.0888888888888889</v>
      </c>
      <c r="D13" s="14" t="s">
        <v>11</v>
      </c>
      <c r="E13" s="15" t="s">
        <v>35</v>
      </c>
      <c r="F13" s="16" t="n">
        <v>4</v>
      </c>
      <c r="G13" s="17" t="n">
        <v>42798</v>
      </c>
      <c r="H13" s="18" t="n">
        <v>0.439583333333333</v>
      </c>
      <c r="I13" s="19" t="s">
        <v>11</v>
      </c>
      <c r="J13" s="18" t="n">
        <v>0.350694444444445</v>
      </c>
    </row>
    <row r="14" customFormat="false" ht="20.25" hidden="false" customHeight="false" outlineLevel="0" collapsed="false">
      <c r="A14" s="11" t="n">
        <v>12</v>
      </c>
      <c r="B14" s="20" t="n">
        <v>42798</v>
      </c>
      <c r="C14" s="13" t="n">
        <v>0.708333333333333</v>
      </c>
      <c r="D14" s="22" t="s">
        <v>36</v>
      </c>
      <c r="E14" s="23" t="s">
        <v>36</v>
      </c>
      <c r="F14" s="16" t="n">
        <v>4.7</v>
      </c>
      <c r="G14" s="17" t="n">
        <v>42798</v>
      </c>
      <c r="H14" s="18" t="n">
        <v>0.733333333333333</v>
      </c>
      <c r="I14" s="19" t="s">
        <v>37</v>
      </c>
      <c r="J14" s="18" t="n">
        <v>0.025</v>
      </c>
    </row>
    <row r="15" customFormat="false" ht="20.25" hidden="false" customHeight="false" outlineLevel="0" collapsed="false">
      <c r="A15" s="11" t="n">
        <v>13</v>
      </c>
      <c r="B15" s="20" t="n">
        <v>42799</v>
      </c>
      <c r="C15" s="13" t="n">
        <v>0.532638888888889</v>
      </c>
      <c r="D15" s="25" t="s">
        <v>19</v>
      </c>
      <c r="E15" s="26" t="s">
        <v>38</v>
      </c>
      <c r="F15" s="16" t="n">
        <v>4.3</v>
      </c>
      <c r="G15" s="17" t="n">
        <v>42798</v>
      </c>
      <c r="H15" s="18" t="n">
        <v>0.869444444444445</v>
      </c>
      <c r="I15" s="19" t="s">
        <v>39</v>
      </c>
      <c r="J15" s="18"/>
    </row>
    <row r="16" customFormat="false" ht="20.25" hidden="false" customHeight="false" outlineLevel="0" collapsed="false">
      <c r="A16" s="11" t="n">
        <v>14</v>
      </c>
      <c r="B16" s="20" t="n">
        <v>42799</v>
      </c>
      <c r="C16" s="13" t="n">
        <v>0.589583333333333</v>
      </c>
      <c r="D16" s="27" t="s">
        <v>40</v>
      </c>
      <c r="E16" s="23" t="s">
        <v>41</v>
      </c>
      <c r="F16" s="16"/>
      <c r="G16" s="17"/>
      <c r="H16" s="18"/>
      <c r="I16" s="19" t="s">
        <v>13</v>
      </c>
      <c r="J16" s="18"/>
    </row>
    <row r="17" customFormat="false" ht="20.25" hidden="false" customHeight="false" outlineLevel="0" collapsed="false">
      <c r="A17" s="11" t="n">
        <v>15</v>
      </c>
      <c r="B17" s="20" t="n">
        <v>42799</v>
      </c>
      <c r="C17" s="13" t="n">
        <v>0.738194444444444</v>
      </c>
      <c r="D17" s="22" t="s">
        <v>42</v>
      </c>
      <c r="E17" s="23" t="s">
        <v>43</v>
      </c>
      <c r="F17" s="16"/>
      <c r="G17" s="17"/>
      <c r="H17" s="18"/>
      <c r="I17" s="19" t="s">
        <v>13</v>
      </c>
      <c r="J17" s="18"/>
    </row>
    <row r="18" customFormat="false" ht="20.25" hidden="false" customHeight="false" outlineLevel="0" collapsed="false">
      <c r="A18" s="11" t="n">
        <v>16</v>
      </c>
      <c r="B18" s="20" t="n">
        <v>42799</v>
      </c>
      <c r="C18" s="13" t="n">
        <v>0.990972222222222</v>
      </c>
      <c r="D18" s="24" t="s">
        <v>44</v>
      </c>
      <c r="E18" s="23" t="s">
        <v>45</v>
      </c>
      <c r="F18" s="16"/>
      <c r="G18" s="17"/>
      <c r="H18" s="18"/>
      <c r="I18" s="19" t="s">
        <v>13</v>
      </c>
      <c r="J18" s="18"/>
    </row>
    <row r="19" customFormat="false" ht="20.25" hidden="false" customHeight="false" outlineLevel="0" collapsed="false">
      <c r="A19" s="11" t="n">
        <v>17</v>
      </c>
      <c r="B19" s="20" t="n">
        <v>42800</v>
      </c>
      <c r="C19" s="13" t="n">
        <v>0.1625</v>
      </c>
      <c r="D19" s="22" t="s">
        <v>46</v>
      </c>
      <c r="E19" s="23" t="s">
        <v>47</v>
      </c>
      <c r="F19" s="16"/>
      <c r="G19" s="17"/>
      <c r="H19" s="18"/>
      <c r="I19" s="19" t="s">
        <v>13</v>
      </c>
      <c r="J19" s="18"/>
    </row>
    <row r="20" customFormat="false" ht="20.25" hidden="false" customHeight="false" outlineLevel="0" collapsed="false">
      <c r="A20" s="11" t="n">
        <v>18</v>
      </c>
      <c r="B20" s="20" t="n">
        <v>42800</v>
      </c>
      <c r="C20" s="13" t="n">
        <v>0.752777777777778</v>
      </c>
      <c r="D20" s="25" t="s">
        <v>22</v>
      </c>
      <c r="E20" s="26" t="s">
        <v>48</v>
      </c>
      <c r="F20" s="16" t="n">
        <v>4.2</v>
      </c>
      <c r="G20" s="17" t="n">
        <v>42800</v>
      </c>
      <c r="H20" s="18" t="n">
        <v>0.347916666666667</v>
      </c>
      <c r="I20" s="19" t="s">
        <v>49</v>
      </c>
      <c r="J20" s="18" t="n">
        <v>0.404861111111111</v>
      </c>
    </row>
    <row r="21" customFormat="false" ht="20.25" hidden="false" customHeight="false" outlineLevel="0" collapsed="false">
      <c r="A21" s="11" t="n">
        <v>19</v>
      </c>
      <c r="B21" s="20" t="n">
        <v>42802</v>
      </c>
      <c r="C21" s="13" t="n">
        <v>0.576388888888889</v>
      </c>
      <c r="D21" s="28" t="s">
        <v>40</v>
      </c>
      <c r="E21" s="23" t="s">
        <v>50</v>
      </c>
      <c r="F21" s="16" t="n">
        <v>4</v>
      </c>
      <c r="G21" s="17" t="n">
        <v>42803</v>
      </c>
      <c r="H21" s="18" t="n">
        <v>0.0833333333333333</v>
      </c>
      <c r="I21" s="19" t="s">
        <v>51</v>
      </c>
      <c r="J21" s="18"/>
    </row>
    <row r="22" customFormat="false" ht="20.25" hidden="false" customHeight="false" outlineLevel="0" collapsed="false">
      <c r="A22" s="11" t="n">
        <v>20</v>
      </c>
      <c r="B22" s="20" t="n">
        <v>42802</v>
      </c>
      <c r="C22" s="13" t="n">
        <v>0.801388888888889</v>
      </c>
      <c r="D22" s="22" t="s">
        <v>52</v>
      </c>
      <c r="E22" s="23" t="s">
        <v>53</v>
      </c>
      <c r="F22" s="16"/>
      <c r="G22" s="17"/>
      <c r="H22" s="18"/>
      <c r="I22" s="19" t="s">
        <v>13</v>
      </c>
      <c r="J22" s="18"/>
    </row>
    <row r="23" customFormat="false" ht="20.25" hidden="false" customHeight="false" outlineLevel="0" collapsed="false">
      <c r="A23" s="11" t="n">
        <v>21</v>
      </c>
      <c r="B23" s="20" t="n">
        <v>42802</v>
      </c>
      <c r="C23" s="13" t="n">
        <v>0.822222222222222</v>
      </c>
      <c r="D23" s="22" t="s">
        <v>36</v>
      </c>
      <c r="E23" s="23" t="s">
        <v>36</v>
      </c>
      <c r="F23" s="16"/>
      <c r="G23" s="17"/>
      <c r="H23" s="18"/>
      <c r="I23" s="19" t="s">
        <v>13</v>
      </c>
      <c r="J23" s="18"/>
    </row>
    <row r="24" customFormat="false" ht="20.25" hidden="false" customHeight="false" outlineLevel="0" collapsed="false">
      <c r="A24" s="11" t="n">
        <v>22</v>
      </c>
      <c r="B24" s="20" t="n">
        <v>42802</v>
      </c>
      <c r="C24" s="13" t="n">
        <v>0.908333333333333</v>
      </c>
      <c r="D24" s="22" t="s">
        <v>44</v>
      </c>
      <c r="E24" s="23" t="s">
        <v>54</v>
      </c>
      <c r="F24" s="16"/>
      <c r="G24" s="17"/>
      <c r="H24" s="18"/>
      <c r="I24" s="19" t="s">
        <v>13</v>
      </c>
      <c r="J24" s="18"/>
    </row>
    <row r="25" customFormat="false" ht="20.25" hidden="false" customHeight="false" outlineLevel="0" collapsed="false">
      <c r="A25" s="11" t="n">
        <v>23</v>
      </c>
      <c r="B25" s="20" t="n">
        <v>42802</v>
      </c>
      <c r="C25" s="13" t="n">
        <v>0.986111111111111</v>
      </c>
      <c r="D25" s="22" t="s">
        <v>55</v>
      </c>
      <c r="E25" s="23" t="s">
        <v>56</v>
      </c>
      <c r="F25" s="16"/>
      <c r="G25" s="17"/>
      <c r="H25" s="18"/>
      <c r="I25" s="19" t="s">
        <v>13</v>
      </c>
      <c r="J25" s="18"/>
    </row>
    <row r="26" customFormat="false" ht="20.25" hidden="false" customHeight="false" outlineLevel="0" collapsed="false">
      <c r="A26" s="11" t="n">
        <v>24</v>
      </c>
      <c r="B26" s="20" t="n">
        <v>42803</v>
      </c>
      <c r="C26" s="13" t="n">
        <v>0.4125</v>
      </c>
      <c r="D26" s="22" t="s">
        <v>11</v>
      </c>
      <c r="E26" s="23" t="s">
        <v>57</v>
      </c>
      <c r="F26" s="16"/>
      <c r="G26" s="17"/>
      <c r="H26" s="18"/>
      <c r="I26" s="19" t="s">
        <v>13</v>
      </c>
      <c r="J26" s="18"/>
    </row>
    <row r="27" customFormat="false" ht="20.25" hidden="false" customHeight="false" outlineLevel="0" collapsed="false">
      <c r="A27" s="11" t="n">
        <v>25</v>
      </c>
      <c r="B27" s="20" t="n">
        <v>42803</v>
      </c>
      <c r="C27" s="13" t="n">
        <v>0.754166666666667</v>
      </c>
      <c r="D27" s="22" t="s">
        <v>58</v>
      </c>
      <c r="E27" s="23" t="s">
        <v>59</v>
      </c>
      <c r="F27" s="16"/>
      <c r="G27" s="17"/>
      <c r="H27" s="18"/>
      <c r="I27" s="19" t="s">
        <v>13</v>
      </c>
      <c r="J27" s="18"/>
    </row>
    <row r="28" customFormat="false" ht="20.25" hidden="false" customHeight="false" outlineLevel="0" collapsed="false">
      <c r="A28" s="11" t="n">
        <v>26</v>
      </c>
      <c r="B28" s="20" t="n">
        <v>42803</v>
      </c>
      <c r="C28" s="13" t="n">
        <v>0.85</v>
      </c>
      <c r="D28" s="22" t="s">
        <v>60</v>
      </c>
      <c r="E28" s="23" t="s">
        <v>61</v>
      </c>
      <c r="F28" s="16" t="n">
        <v>4.8</v>
      </c>
      <c r="G28" s="17" t="n">
        <v>42804</v>
      </c>
      <c r="H28" s="18" t="n">
        <v>0.225</v>
      </c>
      <c r="I28" s="19" t="s">
        <v>62</v>
      </c>
      <c r="J28" s="18"/>
    </row>
    <row r="29" customFormat="false" ht="20.25" hidden="false" customHeight="false" outlineLevel="0" collapsed="false">
      <c r="A29" s="11" t="n">
        <v>27</v>
      </c>
      <c r="B29" s="20" t="n">
        <v>42803</v>
      </c>
      <c r="C29" s="13" t="n">
        <v>0.852777777777778</v>
      </c>
      <c r="D29" s="24" t="s">
        <v>63</v>
      </c>
      <c r="E29" s="23" t="s">
        <v>64</v>
      </c>
      <c r="F29" s="16" t="n">
        <v>4.3</v>
      </c>
      <c r="G29" s="17" t="n">
        <v>42803</v>
      </c>
      <c r="H29" s="18" t="n">
        <v>0.2625</v>
      </c>
      <c r="I29" s="19" t="s">
        <v>65</v>
      </c>
      <c r="J29" s="18" t="n">
        <v>0.590277777777778</v>
      </c>
    </row>
    <row r="30" customFormat="false" ht="20.25" hidden="false" customHeight="false" outlineLevel="0" collapsed="false">
      <c r="A30" s="11" t="n">
        <v>28</v>
      </c>
      <c r="B30" s="20" t="n">
        <v>42804</v>
      </c>
      <c r="C30" s="13" t="n">
        <v>0.132638888888889</v>
      </c>
      <c r="D30" s="14" t="s">
        <v>66</v>
      </c>
      <c r="E30" s="15" t="s">
        <v>66</v>
      </c>
      <c r="F30" s="16"/>
      <c r="G30" s="17"/>
      <c r="H30" s="18"/>
      <c r="I30" s="19" t="s">
        <v>13</v>
      </c>
      <c r="J30" s="18"/>
    </row>
    <row r="31" customFormat="false" ht="20.25" hidden="false" customHeight="false" outlineLevel="0" collapsed="false">
      <c r="A31" s="11" t="n">
        <v>29</v>
      </c>
      <c r="B31" s="20" t="n">
        <v>42804</v>
      </c>
      <c r="C31" s="13" t="n">
        <v>0.352083333333333</v>
      </c>
      <c r="D31" s="22" t="s">
        <v>67</v>
      </c>
      <c r="E31" s="23" t="s">
        <v>68</v>
      </c>
      <c r="F31" s="16"/>
      <c r="G31" s="17"/>
      <c r="H31" s="18"/>
      <c r="I31" s="19" t="s">
        <v>13</v>
      </c>
      <c r="J31" s="18"/>
    </row>
    <row r="32" customFormat="false" ht="20.25" hidden="false" customHeight="false" outlineLevel="0" collapsed="false">
      <c r="A32" s="11" t="n">
        <v>30</v>
      </c>
      <c r="B32" s="20" t="n">
        <v>42804</v>
      </c>
      <c r="C32" s="13" t="n">
        <v>0.420833333333333</v>
      </c>
      <c r="D32" s="22" t="s">
        <v>44</v>
      </c>
      <c r="E32" s="23" t="s">
        <v>69</v>
      </c>
      <c r="F32" s="16"/>
      <c r="G32" s="17"/>
      <c r="H32" s="18"/>
      <c r="I32" s="19" t="s">
        <v>13</v>
      </c>
      <c r="J32" s="18"/>
    </row>
    <row r="33" customFormat="false" ht="20.25" hidden="false" customHeight="false" outlineLevel="0" collapsed="false">
      <c r="A33" s="11" t="n">
        <v>31</v>
      </c>
      <c r="B33" s="20" t="n">
        <v>42804</v>
      </c>
      <c r="C33" s="13" t="n">
        <v>0.66875</v>
      </c>
      <c r="D33" s="22" t="s">
        <v>28</v>
      </c>
      <c r="E33" s="23" t="s">
        <v>70</v>
      </c>
      <c r="F33" s="16"/>
      <c r="G33" s="17"/>
      <c r="H33" s="18"/>
      <c r="I33" s="19" t="s">
        <v>13</v>
      </c>
      <c r="J33" s="18"/>
    </row>
    <row r="34" customFormat="false" ht="20.25" hidden="false" customHeight="false" outlineLevel="0" collapsed="false">
      <c r="A34" s="11" t="n">
        <v>32</v>
      </c>
      <c r="B34" s="29" t="n">
        <v>42804</v>
      </c>
      <c r="C34" s="30" t="n">
        <v>0.764583333333333</v>
      </c>
      <c r="D34" s="19" t="s">
        <v>71</v>
      </c>
      <c r="E34" s="31" t="s">
        <v>72</v>
      </c>
      <c r="F34" s="16"/>
      <c r="G34" s="17"/>
      <c r="H34" s="18"/>
      <c r="I34" s="19" t="s">
        <v>13</v>
      </c>
      <c r="J34" s="18"/>
    </row>
    <row r="35" customFormat="false" ht="20.25" hidden="false" customHeight="false" outlineLevel="0" collapsed="false">
      <c r="A35" s="11" t="n">
        <v>33</v>
      </c>
      <c r="B35" s="20" t="n">
        <v>42804</v>
      </c>
      <c r="C35" s="13" t="n">
        <v>0.814583333333333</v>
      </c>
      <c r="D35" s="22" t="s">
        <v>31</v>
      </c>
      <c r="E35" s="23" t="s">
        <v>73</v>
      </c>
      <c r="F35" s="16" t="n">
        <v>3.8</v>
      </c>
      <c r="G35" s="17" t="n">
        <v>42805</v>
      </c>
      <c r="H35" s="18" t="n">
        <v>0.259722222222222</v>
      </c>
      <c r="I35" s="19" t="s">
        <v>74</v>
      </c>
      <c r="J35" s="18"/>
    </row>
    <row r="36" customFormat="false" ht="20.25" hidden="false" customHeight="false" outlineLevel="0" collapsed="false">
      <c r="A36" s="11" t="n">
        <v>34</v>
      </c>
      <c r="B36" s="20" t="n">
        <v>42804</v>
      </c>
      <c r="C36" s="13" t="n">
        <v>0.000694444444444445</v>
      </c>
      <c r="D36" s="14" t="s">
        <v>26</v>
      </c>
      <c r="E36" s="15" t="s">
        <v>27</v>
      </c>
      <c r="F36" s="16" t="n">
        <v>4.3</v>
      </c>
      <c r="G36" s="17" t="n">
        <v>42803</v>
      </c>
      <c r="H36" s="18" t="n">
        <v>0.2625</v>
      </c>
      <c r="I36" s="19" t="s">
        <v>27</v>
      </c>
      <c r="J36" s="18"/>
    </row>
    <row r="37" customFormat="false" ht="20.25" hidden="false" customHeight="false" outlineLevel="0" collapsed="false">
      <c r="A37" s="11" t="n">
        <v>35</v>
      </c>
      <c r="B37" s="20" t="n">
        <v>42805</v>
      </c>
      <c r="C37" s="13" t="n">
        <v>0.103472222222222</v>
      </c>
      <c r="D37" s="22" t="s">
        <v>46</v>
      </c>
      <c r="E37" s="23" t="s">
        <v>75</v>
      </c>
      <c r="F37" s="16"/>
      <c r="G37" s="17"/>
      <c r="H37" s="18"/>
      <c r="I37" s="19" t="s">
        <v>13</v>
      </c>
      <c r="J37" s="18"/>
    </row>
    <row r="38" customFormat="false" ht="20.25" hidden="false" customHeight="false" outlineLevel="0" collapsed="false">
      <c r="A38" s="11" t="n">
        <v>36</v>
      </c>
      <c r="B38" s="20" t="n">
        <v>42805</v>
      </c>
      <c r="C38" s="13" t="n">
        <v>0.525694444444445</v>
      </c>
      <c r="D38" s="27" t="s">
        <v>76</v>
      </c>
      <c r="E38" s="23" t="s">
        <v>77</v>
      </c>
      <c r="F38" s="16"/>
      <c r="G38" s="17"/>
      <c r="H38" s="18"/>
      <c r="I38" s="19" t="s">
        <v>13</v>
      </c>
      <c r="J38" s="18"/>
    </row>
    <row r="39" customFormat="false" ht="20.25" hidden="false" customHeight="false" outlineLevel="0" collapsed="false">
      <c r="A39" s="11" t="n">
        <v>37</v>
      </c>
      <c r="B39" s="20" t="n">
        <v>42806</v>
      </c>
      <c r="C39" s="13" t="n">
        <v>0.208333333333333</v>
      </c>
      <c r="D39" s="22" t="s">
        <v>36</v>
      </c>
      <c r="E39" s="23" t="s">
        <v>36</v>
      </c>
      <c r="F39" s="16" t="n">
        <v>5.3</v>
      </c>
      <c r="G39" s="17" t="n">
        <v>42806</v>
      </c>
      <c r="H39" s="18" t="n">
        <v>0.422916666666667</v>
      </c>
      <c r="I39" s="19" t="s">
        <v>78</v>
      </c>
      <c r="J39" s="18" t="n">
        <v>0.214583333333333</v>
      </c>
    </row>
    <row r="40" customFormat="false" ht="20.25" hidden="false" customHeight="false" outlineLevel="0" collapsed="false">
      <c r="A40" s="11" t="n">
        <v>38</v>
      </c>
      <c r="B40" s="20" t="n">
        <v>42807</v>
      </c>
      <c r="C40" s="13" t="n">
        <v>0.540972222222222</v>
      </c>
      <c r="D40" s="22" t="s">
        <v>79</v>
      </c>
      <c r="E40" s="23" t="s">
        <v>80</v>
      </c>
      <c r="F40" s="16"/>
      <c r="G40" s="17"/>
      <c r="H40" s="18"/>
      <c r="I40" s="19" t="s">
        <v>13</v>
      </c>
      <c r="J40" s="18"/>
    </row>
    <row r="41" customFormat="false" ht="20.25" hidden="false" customHeight="false" outlineLevel="0" collapsed="false">
      <c r="A41" s="11" t="n">
        <v>39</v>
      </c>
      <c r="B41" s="20" t="n">
        <v>42807</v>
      </c>
      <c r="C41" s="13" t="n">
        <v>0.990972222222222</v>
      </c>
      <c r="D41" s="22" t="s">
        <v>81</v>
      </c>
      <c r="E41" s="23" t="s">
        <v>82</v>
      </c>
      <c r="F41" s="16" t="n">
        <v>4.7</v>
      </c>
      <c r="G41" s="17" t="n">
        <v>42807</v>
      </c>
      <c r="H41" s="18" t="n">
        <v>0.877777777777778</v>
      </c>
      <c r="I41" s="19" t="s">
        <v>83</v>
      </c>
      <c r="J41" s="18" t="n">
        <v>0.113194444444444</v>
      </c>
    </row>
    <row r="42" customFormat="false" ht="20.25" hidden="false" customHeight="false" outlineLevel="0" collapsed="false">
      <c r="A42" s="11" t="n">
        <v>40</v>
      </c>
      <c r="B42" s="29" t="n">
        <v>42808</v>
      </c>
      <c r="C42" s="30" t="n">
        <v>0.293055555555556</v>
      </c>
      <c r="D42" s="19" t="s">
        <v>25</v>
      </c>
      <c r="E42" s="23" t="s">
        <v>25</v>
      </c>
      <c r="F42" s="16"/>
      <c r="G42" s="17"/>
      <c r="H42" s="18"/>
      <c r="I42" s="19" t="s">
        <v>13</v>
      </c>
      <c r="J42" s="18"/>
    </row>
    <row r="43" customFormat="false" ht="20.25" hidden="false" customHeight="false" outlineLevel="0" collapsed="false">
      <c r="A43" s="11" t="n">
        <v>41</v>
      </c>
      <c r="B43" s="20" t="n">
        <v>42808</v>
      </c>
      <c r="C43" s="13" t="n">
        <v>0.994444444444445</v>
      </c>
      <c r="D43" s="22" t="s">
        <v>28</v>
      </c>
      <c r="E43" s="23" t="s">
        <v>70</v>
      </c>
      <c r="F43" s="16" t="n">
        <v>4</v>
      </c>
      <c r="G43" s="17" t="n">
        <v>42808</v>
      </c>
      <c r="H43" s="18" t="n">
        <v>0.986805555555556</v>
      </c>
      <c r="I43" s="19" t="s">
        <v>84</v>
      </c>
      <c r="J43" s="18" t="n">
        <v>0.00763888888888886</v>
      </c>
    </row>
    <row r="44" customFormat="false" ht="20.25" hidden="false" customHeight="false" outlineLevel="0" collapsed="false">
      <c r="A44" s="11" t="n">
        <v>42</v>
      </c>
      <c r="B44" s="20" t="n">
        <v>42809</v>
      </c>
      <c r="C44" s="13" t="n">
        <v>0.681944444444445</v>
      </c>
      <c r="D44" s="24" t="s">
        <v>19</v>
      </c>
      <c r="E44" s="23" t="s">
        <v>85</v>
      </c>
      <c r="F44" s="16"/>
      <c r="G44" s="17"/>
      <c r="H44" s="18"/>
      <c r="I44" s="19" t="s">
        <v>13</v>
      </c>
      <c r="J44" s="18"/>
    </row>
    <row r="45" customFormat="false" ht="20.25" hidden="false" customHeight="false" outlineLevel="0" collapsed="false">
      <c r="A45" s="11" t="n">
        <v>43</v>
      </c>
      <c r="B45" s="20" t="n">
        <v>42809</v>
      </c>
      <c r="C45" s="21" t="n">
        <v>0.968055555555556</v>
      </c>
      <c r="D45" s="14" t="s">
        <v>86</v>
      </c>
      <c r="E45" s="15" t="s">
        <v>87</v>
      </c>
      <c r="F45" s="16"/>
      <c r="G45" s="17"/>
      <c r="H45" s="18"/>
      <c r="I45" s="19" t="s">
        <v>13</v>
      </c>
      <c r="J45" s="18"/>
    </row>
    <row r="46" customFormat="false" ht="20.25" hidden="false" customHeight="false" outlineLevel="0" collapsed="false">
      <c r="A46" s="11" t="n">
        <v>44</v>
      </c>
      <c r="B46" s="20" t="n">
        <v>42810</v>
      </c>
      <c r="C46" s="13" t="n">
        <v>0.777083333333333</v>
      </c>
      <c r="D46" s="28" t="s">
        <v>76</v>
      </c>
      <c r="E46" s="23" t="s">
        <v>88</v>
      </c>
      <c r="F46" s="16" t="n">
        <v>3.6</v>
      </c>
      <c r="G46" s="17" t="n">
        <v>42811</v>
      </c>
      <c r="H46" s="18" t="n">
        <v>0.449305555555556</v>
      </c>
      <c r="I46" s="19" t="s">
        <v>89</v>
      </c>
      <c r="J46" s="18"/>
    </row>
    <row r="47" customFormat="false" ht="20.25" hidden="false" customHeight="false" outlineLevel="0" collapsed="false">
      <c r="A47" s="11" t="n">
        <v>45</v>
      </c>
      <c r="B47" s="20" t="n">
        <v>42812</v>
      </c>
      <c r="C47" s="13" t="n">
        <v>0.120138888888889</v>
      </c>
      <c r="D47" s="22" t="s">
        <v>28</v>
      </c>
      <c r="E47" s="23" t="s">
        <v>70</v>
      </c>
      <c r="F47" s="16"/>
      <c r="G47" s="17"/>
      <c r="H47" s="18"/>
      <c r="I47" s="19" t="s">
        <v>13</v>
      </c>
      <c r="J47" s="18"/>
    </row>
    <row r="48" customFormat="false" ht="20.25" hidden="false" customHeight="false" outlineLevel="0" collapsed="false">
      <c r="A48" s="11" t="n">
        <v>46</v>
      </c>
      <c r="B48" s="20" t="n">
        <v>42812</v>
      </c>
      <c r="C48" s="13" t="n">
        <v>0.53125</v>
      </c>
      <c r="D48" s="24" t="s">
        <v>22</v>
      </c>
      <c r="E48" s="32" t="s">
        <v>90</v>
      </c>
      <c r="F48" s="16" t="n">
        <v>4</v>
      </c>
      <c r="G48" s="17" t="n">
        <v>42812</v>
      </c>
      <c r="H48" s="18" t="n">
        <v>0.421527777777778</v>
      </c>
      <c r="I48" s="19" t="s">
        <v>91</v>
      </c>
      <c r="J48" s="18" t="n">
        <v>0.109722222222222</v>
      </c>
    </row>
    <row r="49" customFormat="false" ht="20.25" hidden="false" customHeight="false" outlineLevel="0" collapsed="false">
      <c r="A49" s="11" t="n">
        <v>47</v>
      </c>
      <c r="B49" s="20" t="n">
        <v>42813</v>
      </c>
      <c r="C49" s="13" t="n">
        <v>0.111111111111111</v>
      </c>
      <c r="D49" s="22" t="s">
        <v>28</v>
      </c>
      <c r="E49" s="23" t="s">
        <v>29</v>
      </c>
      <c r="F49" s="16"/>
      <c r="G49" s="17"/>
      <c r="H49" s="18"/>
      <c r="I49" s="19" t="s">
        <v>13</v>
      </c>
      <c r="J49" s="18"/>
    </row>
    <row r="50" customFormat="false" ht="20.25" hidden="false" customHeight="false" outlineLevel="0" collapsed="false">
      <c r="A50" s="11" t="n">
        <v>48</v>
      </c>
      <c r="B50" s="20" t="n">
        <v>42813</v>
      </c>
      <c r="C50" s="13" t="n">
        <v>0.283333333333333</v>
      </c>
      <c r="D50" s="22" t="s">
        <v>92</v>
      </c>
      <c r="E50" s="23" t="s">
        <v>93</v>
      </c>
      <c r="F50" s="16"/>
      <c r="G50" s="17"/>
      <c r="H50" s="18"/>
      <c r="I50" s="19" t="s">
        <v>13</v>
      </c>
      <c r="J50" s="18"/>
    </row>
    <row r="51" customFormat="false" ht="20.25" hidden="false" customHeight="false" outlineLevel="0" collapsed="false">
      <c r="A51" s="11" t="n">
        <v>49</v>
      </c>
      <c r="B51" s="20" t="n">
        <v>42813</v>
      </c>
      <c r="C51" s="13" t="n">
        <v>0.288194444444445</v>
      </c>
      <c r="D51" s="22" t="s">
        <v>11</v>
      </c>
      <c r="E51" s="23" t="s">
        <v>94</v>
      </c>
      <c r="F51" s="16" t="n">
        <v>4.3</v>
      </c>
      <c r="G51" s="17" t="n">
        <v>42813</v>
      </c>
      <c r="H51" s="18" t="n">
        <v>0.991666666666667</v>
      </c>
      <c r="I51" s="19" t="s">
        <v>11</v>
      </c>
      <c r="J51" s="18" t="n">
        <v>0.703472222222222</v>
      </c>
    </row>
    <row r="52" customFormat="false" ht="20.25" hidden="false" customHeight="false" outlineLevel="0" collapsed="false">
      <c r="A52" s="11" t="n">
        <v>50</v>
      </c>
      <c r="B52" s="20" t="n">
        <v>42813</v>
      </c>
      <c r="C52" s="13" t="n">
        <v>0.679861111111111</v>
      </c>
      <c r="D52" s="22" t="s">
        <v>25</v>
      </c>
      <c r="E52" s="23" t="s">
        <v>25</v>
      </c>
      <c r="F52" s="16"/>
      <c r="G52" s="17"/>
      <c r="H52" s="18"/>
      <c r="I52" s="19" t="s">
        <v>13</v>
      </c>
      <c r="J52" s="18"/>
    </row>
    <row r="53" customFormat="false" ht="20.25" hidden="false" customHeight="false" outlineLevel="0" collapsed="false">
      <c r="A53" s="11" t="n">
        <v>51</v>
      </c>
      <c r="B53" s="20" t="n">
        <v>42813</v>
      </c>
      <c r="C53" s="13" t="n">
        <v>0.713194444444445</v>
      </c>
      <c r="D53" s="22" t="s">
        <v>95</v>
      </c>
      <c r="E53" s="23" t="s">
        <v>95</v>
      </c>
      <c r="F53" s="16"/>
      <c r="G53" s="17"/>
      <c r="H53" s="18"/>
      <c r="I53" s="19" t="s">
        <v>13</v>
      </c>
      <c r="J53" s="18"/>
    </row>
    <row r="54" customFormat="false" ht="20.25" hidden="false" customHeight="false" outlineLevel="0" collapsed="false">
      <c r="A54" s="11" t="n">
        <v>52</v>
      </c>
      <c r="B54" s="20" t="n">
        <v>42813</v>
      </c>
      <c r="C54" s="13" t="n">
        <v>0.836805555555556</v>
      </c>
      <c r="D54" s="28" t="s">
        <v>40</v>
      </c>
      <c r="E54" s="33" t="s">
        <v>96</v>
      </c>
      <c r="F54" s="16" t="n">
        <v>4.4</v>
      </c>
      <c r="G54" s="17" t="n">
        <v>42813</v>
      </c>
      <c r="H54" s="18" t="n">
        <v>0.572916666666667</v>
      </c>
      <c r="I54" s="19" t="s">
        <v>97</v>
      </c>
      <c r="J54" s="18" t="n">
        <v>0.263888888888889</v>
      </c>
    </row>
    <row r="55" customFormat="false" ht="20.25" hidden="false" customHeight="false" outlineLevel="0" collapsed="false">
      <c r="A55" s="11" t="n">
        <v>53</v>
      </c>
      <c r="B55" s="20" t="n">
        <v>42813</v>
      </c>
      <c r="C55" s="13" t="n">
        <v>0.907638888888889</v>
      </c>
      <c r="D55" s="25" t="s">
        <v>33</v>
      </c>
      <c r="E55" s="26" t="s">
        <v>98</v>
      </c>
      <c r="F55" s="16"/>
      <c r="G55" s="17"/>
      <c r="H55" s="18"/>
      <c r="I55" s="19" t="s">
        <v>13</v>
      </c>
      <c r="J55" s="18"/>
    </row>
    <row r="56" customFormat="false" ht="20.25" hidden="false" customHeight="false" outlineLevel="0" collapsed="false">
      <c r="A56" s="11" t="n">
        <v>54</v>
      </c>
      <c r="B56" s="20" t="n">
        <v>42813</v>
      </c>
      <c r="C56" s="13" t="n">
        <v>0.935416666666667</v>
      </c>
      <c r="D56" s="22" t="s">
        <v>99</v>
      </c>
      <c r="E56" s="23" t="s">
        <v>100</v>
      </c>
      <c r="F56" s="16"/>
      <c r="G56" s="17"/>
      <c r="H56" s="18"/>
      <c r="I56" s="19" t="s">
        <v>13</v>
      </c>
      <c r="J56" s="18"/>
    </row>
    <row r="57" customFormat="false" ht="20.25" hidden="false" customHeight="false" outlineLevel="0" collapsed="false">
      <c r="A57" s="11" t="n">
        <v>55</v>
      </c>
      <c r="B57" s="20" t="n">
        <v>42813</v>
      </c>
      <c r="C57" s="13" t="n">
        <v>0.972222222222222</v>
      </c>
      <c r="D57" s="22" t="s">
        <v>101</v>
      </c>
      <c r="E57" s="23" t="s">
        <v>102</v>
      </c>
      <c r="F57" s="16" t="n">
        <v>3.6</v>
      </c>
      <c r="G57" s="17" t="n">
        <v>42814</v>
      </c>
      <c r="H57" s="18" t="n">
        <v>0.188194444444444</v>
      </c>
      <c r="I57" s="19" t="s">
        <v>103</v>
      </c>
      <c r="J57" s="18"/>
    </row>
    <row r="58" customFormat="false" ht="20.25" hidden="false" customHeight="false" outlineLevel="0" collapsed="false">
      <c r="A58" s="11" t="n">
        <v>56</v>
      </c>
      <c r="B58" s="20" t="n">
        <v>42814</v>
      </c>
      <c r="C58" s="13" t="n">
        <v>0.00902777777777778</v>
      </c>
      <c r="D58" s="22" t="s">
        <v>58</v>
      </c>
      <c r="E58" s="23" t="s">
        <v>59</v>
      </c>
      <c r="F58" s="16" t="n">
        <v>4.6</v>
      </c>
      <c r="G58" s="17" t="n">
        <v>42814</v>
      </c>
      <c r="H58" s="18" t="n">
        <v>0.148611111111111</v>
      </c>
      <c r="I58" s="19" t="s">
        <v>104</v>
      </c>
      <c r="J58" s="18" t="n">
        <v>0.139583333333333</v>
      </c>
    </row>
    <row r="59" customFormat="false" ht="20.25" hidden="false" customHeight="false" outlineLevel="0" collapsed="false">
      <c r="A59" s="11" t="n">
        <v>57</v>
      </c>
      <c r="B59" s="20" t="n">
        <v>42814</v>
      </c>
      <c r="C59" s="13" t="n">
        <v>0.0763888888888889</v>
      </c>
      <c r="D59" s="22" t="s">
        <v>63</v>
      </c>
      <c r="E59" s="23" t="s">
        <v>105</v>
      </c>
      <c r="F59" s="16"/>
      <c r="G59" s="17"/>
      <c r="H59" s="18"/>
      <c r="I59" s="19" t="s">
        <v>13</v>
      </c>
      <c r="J59" s="18"/>
    </row>
    <row r="60" customFormat="false" ht="20.25" hidden="false" customHeight="false" outlineLevel="0" collapsed="false">
      <c r="A60" s="11" t="n">
        <v>58</v>
      </c>
      <c r="B60" s="20" t="n">
        <v>42814</v>
      </c>
      <c r="C60" s="13" t="n">
        <v>0.113888888888889</v>
      </c>
      <c r="D60" s="25" t="s">
        <v>44</v>
      </c>
      <c r="E60" s="23" t="s">
        <v>106</v>
      </c>
      <c r="F60" s="16" t="n">
        <v>4.2</v>
      </c>
      <c r="G60" s="17" t="n">
        <v>42813</v>
      </c>
      <c r="H60" s="18" t="n">
        <v>0.989583333333333</v>
      </c>
      <c r="I60" s="19" t="s">
        <v>107</v>
      </c>
      <c r="J60" s="18"/>
    </row>
    <row r="61" customFormat="false" ht="20.25" hidden="false" customHeight="false" outlineLevel="0" collapsed="false">
      <c r="A61" s="11" t="n">
        <v>59</v>
      </c>
      <c r="B61" s="20" t="n">
        <v>42814</v>
      </c>
      <c r="C61" s="13" t="n">
        <v>0.2625</v>
      </c>
      <c r="D61" s="22" t="s">
        <v>16</v>
      </c>
      <c r="E61" s="23" t="s">
        <v>108</v>
      </c>
      <c r="F61" s="16" t="n">
        <v>4.7</v>
      </c>
      <c r="G61" s="17" t="n">
        <v>42814</v>
      </c>
      <c r="H61" s="18" t="n">
        <v>0.345138888888889</v>
      </c>
      <c r="I61" s="19" t="s">
        <v>109</v>
      </c>
      <c r="J61" s="18" t="n">
        <v>0.0826388888888889</v>
      </c>
    </row>
    <row r="62" customFormat="false" ht="20.25" hidden="false" customHeight="false" outlineLevel="0" collapsed="false">
      <c r="A62" s="11" t="n">
        <v>60</v>
      </c>
      <c r="B62" s="20" t="n">
        <v>42814</v>
      </c>
      <c r="C62" s="13" t="n">
        <v>0.302083333333333</v>
      </c>
      <c r="D62" s="14" t="s">
        <v>26</v>
      </c>
      <c r="E62" s="15" t="s">
        <v>27</v>
      </c>
      <c r="F62" s="16"/>
      <c r="G62" s="17"/>
      <c r="H62" s="18"/>
      <c r="I62" s="19" t="s">
        <v>13</v>
      </c>
      <c r="J62" s="18"/>
    </row>
    <row r="63" customFormat="false" ht="20.25" hidden="false" customHeight="false" outlineLevel="0" collapsed="false">
      <c r="A63" s="11" t="n">
        <v>61</v>
      </c>
      <c r="B63" s="20" t="n">
        <v>42814</v>
      </c>
      <c r="C63" s="13" t="n">
        <v>0.658333333333333</v>
      </c>
      <c r="D63" s="22" t="s">
        <v>67</v>
      </c>
      <c r="E63" s="23" t="s">
        <v>110</v>
      </c>
      <c r="F63" s="16" t="n">
        <v>4.2</v>
      </c>
      <c r="G63" s="17" t="n">
        <v>42815</v>
      </c>
      <c r="H63" s="18" t="n">
        <v>0.247222222222222</v>
      </c>
      <c r="I63" s="19" t="s">
        <v>111</v>
      </c>
      <c r="J63" s="18"/>
    </row>
    <row r="64" customFormat="false" ht="20.25" hidden="false" customHeight="false" outlineLevel="0" collapsed="false">
      <c r="A64" s="11" t="n">
        <v>62</v>
      </c>
      <c r="B64" s="20" t="n">
        <v>42814</v>
      </c>
      <c r="C64" s="13" t="n">
        <v>0.703472222222222</v>
      </c>
      <c r="D64" s="14" t="s">
        <v>22</v>
      </c>
      <c r="E64" s="34" t="s">
        <v>112</v>
      </c>
      <c r="F64" s="16" t="n">
        <v>4.3</v>
      </c>
      <c r="G64" s="17" t="n">
        <v>42814</v>
      </c>
      <c r="H64" s="18" t="n">
        <v>0.811805555555556</v>
      </c>
      <c r="I64" s="19" t="s">
        <v>113</v>
      </c>
      <c r="J64" s="18" t="n">
        <v>0.108333333333333</v>
      </c>
    </row>
    <row r="65" customFormat="false" ht="20.25" hidden="false" customHeight="false" outlineLevel="0" collapsed="false">
      <c r="A65" s="11" t="n">
        <v>63</v>
      </c>
      <c r="B65" s="20" t="n">
        <v>42814</v>
      </c>
      <c r="C65" s="13" t="n">
        <v>0.809027777777778</v>
      </c>
      <c r="D65" s="22" t="s">
        <v>11</v>
      </c>
      <c r="E65" s="23" t="s">
        <v>114</v>
      </c>
      <c r="F65" s="16" t="n">
        <v>4.3</v>
      </c>
      <c r="G65" s="17" t="n">
        <v>42813</v>
      </c>
      <c r="H65" s="18" t="n">
        <v>0.991666666666667</v>
      </c>
      <c r="I65" s="19" t="s">
        <v>11</v>
      </c>
      <c r="J65" s="18"/>
    </row>
    <row r="66" customFormat="false" ht="20.25" hidden="false" customHeight="false" outlineLevel="0" collapsed="false">
      <c r="A66" s="11" t="n">
        <v>64</v>
      </c>
      <c r="B66" s="20" t="n">
        <v>42814</v>
      </c>
      <c r="C66" s="13" t="n">
        <v>0.909027777777778</v>
      </c>
      <c r="D66" s="22" t="s">
        <v>19</v>
      </c>
      <c r="E66" s="23" t="s">
        <v>115</v>
      </c>
      <c r="F66" s="16" t="n">
        <v>4.3</v>
      </c>
      <c r="G66" s="17" t="n">
        <v>42814</v>
      </c>
      <c r="H66" s="18" t="n">
        <v>0.876388888888889</v>
      </c>
      <c r="I66" s="19" t="s">
        <v>116</v>
      </c>
      <c r="J66" s="18" t="n">
        <v>0.0326388888888888</v>
      </c>
    </row>
    <row r="67" customFormat="false" ht="20.25" hidden="false" customHeight="false" outlineLevel="0" collapsed="false">
      <c r="A67" s="11" t="n">
        <v>65</v>
      </c>
      <c r="B67" s="20" t="n">
        <v>42814</v>
      </c>
      <c r="C67" s="13" t="n">
        <v>0.947916666666667</v>
      </c>
      <c r="D67" s="14" t="s">
        <v>66</v>
      </c>
      <c r="E67" s="15" t="s">
        <v>66</v>
      </c>
      <c r="F67" s="16" t="n">
        <v>5.1</v>
      </c>
      <c r="G67" s="17" t="n">
        <v>42814</v>
      </c>
      <c r="H67" s="18" t="n">
        <v>0.183333333333333</v>
      </c>
      <c r="I67" s="19" t="s">
        <v>117</v>
      </c>
      <c r="J67" s="18" t="n">
        <v>0.764583333333333</v>
      </c>
    </row>
    <row r="68" customFormat="false" ht="20.25" hidden="false" customHeight="false" outlineLevel="0" collapsed="false">
      <c r="A68" s="11" t="n">
        <v>66</v>
      </c>
      <c r="B68" s="20" t="n">
        <v>42815</v>
      </c>
      <c r="C68" s="13" t="n">
        <v>0.250694444444444</v>
      </c>
      <c r="D68" s="22" t="s">
        <v>58</v>
      </c>
      <c r="E68" s="23" t="s">
        <v>118</v>
      </c>
      <c r="F68" s="16" t="n">
        <v>4.9</v>
      </c>
      <c r="G68" s="17" t="n">
        <v>42814</v>
      </c>
      <c r="H68" s="18" t="n">
        <v>0.9</v>
      </c>
      <c r="I68" s="19" t="s">
        <v>119</v>
      </c>
      <c r="J68" s="18"/>
    </row>
    <row r="69" customFormat="false" ht="20.25" hidden="false" customHeight="false" outlineLevel="0" collapsed="false">
      <c r="A69" s="11" t="n">
        <v>67</v>
      </c>
      <c r="B69" s="20" t="n">
        <v>42816</v>
      </c>
      <c r="C69" s="13" t="n">
        <v>0.354861111111111</v>
      </c>
      <c r="D69" s="22" t="s">
        <v>31</v>
      </c>
      <c r="E69" s="23" t="s">
        <v>31</v>
      </c>
      <c r="F69" s="16" t="n">
        <v>4.5</v>
      </c>
      <c r="G69" s="17" t="n">
        <v>42815</v>
      </c>
      <c r="H69" s="18" t="n">
        <v>0.363888888888889</v>
      </c>
      <c r="I69" s="19" t="s">
        <v>120</v>
      </c>
      <c r="J69" s="18"/>
    </row>
    <row r="70" customFormat="false" ht="20.25" hidden="false" customHeight="false" outlineLevel="0" collapsed="false">
      <c r="A70" s="11" t="n">
        <v>68</v>
      </c>
      <c r="B70" s="20" t="n">
        <v>42818</v>
      </c>
      <c r="C70" s="13" t="n">
        <v>0.0604166666666667</v>
      </c>
      <c r="D70" s="28" t="s">
        <v>76</v>
      </c>
      <c r="E70" s="23" t="s">
        <v>121</v>
      </c>
      <c r="F70" s="16" t="n">
        <v>4.1</v>
      </c>
      <c r="G70" s="17" t="n">
        <v>42818</v>
      </c>
      <c r="H70" s="18" t="n">
        <v>0.370833333333333</v>
      </c>
      <c r="I70" s="19" t="s">
        <v>122</v>
      </c>
      <c r="J70" s="18" t="n">
        <v>0.310416666666667</v>
      </c>
    </row>
    <row r="71" customFormat="false" ht="20.25" hidden="false" customHeight="false" outlineLevel="0" collapsed="false">
      <c r="A71" s="11" t="n">
        <v>69</v>
      </c>
      <c r="B71" s="20" t="n">
        <v>42818</v>
      </c>
      <c r="C71" s="13" t="n">
        <v>0.132638888888889</v>
      </c>
      <c r="D71" s="22" t="s">
        <v>123</v>
      </c>
      <c r="E71" s="23" t="s">
        <v>124</v>
      </c>
      <c r="F71" s="16" t="n">
        <v>4</v>
      </c>
      <c r="G71" s="17" t="n">
        <v>42818</v>
      </c>
      <c r="H71" s="18" t="n">
        <v>0.265972222222222</v>
      </c>
      <c r="I71" s="19" t="s">
        <v>125</v>
      </c>
      <c r="J71" s="18" t="n">
        <v>0.133333333333333</v>
      </c>
    </row>
    <row r="72" customFormat="false" ht="20.25" hidden="false" customHeight="false" outlineLevel="0" collapsed="false">
      <c r="A72" s="11" t="n">
        <v>70</v>
      </c>
      <c r="B72" s="20" t="n">
        <v>42818</v>
      </c>
      <c r="C72" s="13" t="n">
        <v>0.386111111111111</v>
      </c>
      <c r="D72" s="22" t="s">
        <v>28</v>
      </c>
      <c r="E72" s="23" t="s">
        <v>70</v>
      </c>
      <c r="F72" s="16" t="n">
        <v>3.2</v>
      </c>
      <c r="G72" s="17" t="n">
        <v>42817</v>
      </c>
      <c r="H72" s="18" t="n">
        <v>0.859027777777778</v>
      </c>
      <c r="I72" s="19" t="s">
        <v>126</v>
      </c>
      <c r="J72" s="18"/>
    </row>
    <row r="73" customFormat="false" ht="20.25" hidden="false" customHeight="false" outlineLevel="0" collapsed="false">
      <c r="A73" s="11" t="n">
        <v>71</v>
      </c>
      <c r="B73" s="20" t="n">
        <v>42818</v>
      </c>
      <c r="C73" s="13" t="n">
        <v>0.542361111111111</v>
      </c>
      <c r="D73" s="25" t="s">
        <v>33</v>
      </c>
      <c r="E73" s="23" t="s">
        <v>127</v>
      </c>
      <c r="F73" s="16" t="n">
        <v>4.1</v>
      </c>
      <c r="G73" s="17" t="n">
        <v>42817</v>
      </c>
      <c r="H73" s="18" t="n">
        <v>0.956944444444444</v>
      </c>
      <c r="I73" s="19" t="s">
        <v>128</v>
      </c>
      <c r="J73" s="18"/>
    </row>
    <row r="74" customFormat="false" ht="20.25" hidden="false" customHeight="false" outlineLevel="0" collapsed="false">
      <c r="A74" s="11" t="n">
        <v>72</v>
      </c>
      <c r="B74" s="20" t="n">
        <v>42818</v>
      </c>
      <c r="C74" s="13" t="n">
        <v>0.659722222222222</v>
      </c>
      <c r="D74" s="22" t="s">
        <v>60</v>
      </c>
      <c r="E74" s="23" t="s">
        <v>129</v>
      </c>
      <c r="F74" s="16" t="n">
        <v>4.8</v>
      </c>
      <c r="G74" s="17" t="n">
        <v>42818</v>
      </c>
      <c r="H74" s="18" t="n">
        <v>0.113194444444444</v>
      </c>
      <c r="I74" s="19" t="s">
        <v>130</v>
      </c>
      <c r="J74" s="18" t="n">
        <v>0.546527777777778</v>
      </c>
    </row>
    <row r="75" customFormat="false" ht="20.25" hidden="false" customHeight="false" outlineLevel="0" collapsed="false">
      <c r="A75" s="11" t="n">
        <v>73</v>
      </c>
      <c r="B75" s="20" t="n">
        <v>42818</v>
      </c>
      <c r="C75" s="13" t="n">
        <v>0.701388888888889</v>
      </c>
      <c r="D75" s="22" t="s">
        <v>19</v>
      </c>
      <c r="E75" s="23" t="s">
        <v>131</v>
      </c>
      <c r="F75" s="16" t="n">
        <v>4.5</v>
      </c>
      <c r="G75" s="17" t="n">
        <v>42818</v>
      </c>
      <c r="H75" s="18" t="n">
        <v>0.190277777777778</v>
      </c>
      <c r="I75" s="19" t="s">
        <v>132</v>
      </c>
      <c r="J75" s="18" t="n">
        <v>0.511111111111111</v>
      </c>
    </row>
    <row r="76" customFormat="false" ht="20.25" hidden="false" customHeight="false" outlineLevel="0" collapsed="false">
      <c r="A76" s="11" t="n">
        <v>74</v>
      </c>
      <c r="B76" s="20" t="n">
        <v>42819</v>
      </c>
      <c r="C76" s="13" t="n">
        <v>0.49375</v>
      </c>
      <c r="D76" s="14" t="s">
        <v>66</v>
      </c>
      <c r="E76" s="15" t="s">
        <v>66</v>
      </c>
      <c r="F76" s="16"/>
      <c r="G76" s="17"/>
      <c r="H76" s="18"/>
      <c r="I76" s="19" t="s">
        <v>13</v>
      </c>
      <c r="J76" s="18"/>
    </row>
    <row r="77" customFormat="false" ht="20.25" hidden="false" customHeight="false" outlineLevel="0" collapsed="false">
      <c r="A77" s="11" t="n">
        <v>75</v>
      </c>
      <c r="B77" s="20" t="n">
        <v>42819</v>
      </c>
      <c r="C77" s="13" t="n">
        <v>0.779166666666667</v>
      </c>
      <c r="D77" s="14" t="s">
        <v>26</v>
      </c>
      <c r="E77" s="15" t="s">
        <v>27</v>
      </c>
      <c r="F77" s="16" t="n">
        <v>4.3</v>
      </c>
      <c r="G77" s="17" t="n">
        <v>42819</v>
      </c>
      <c r="H77" s="18" t="n">
        <v>0.265972222222222</v>
      </c>
      <c r="I77" s="19" t="s">
        <v>27</v>
      </c>
      <c r="J77" s="18" t="n">
        <v>0.513194444444445</v>
      </c>
    </row>
    <row r="78" customFormat="false" ht="20.25" hidden="false" customHeight="false" outlineLevel="0" collapsed="false">
      <c r="A78" s="11" t="n">
        <v>76</v>
      </c>
      <c r="B78" s="20" t="n">
        <v>42820</v>
      </c>
      <c r="C78" s="13" t="n">
        <v>0.230555555555556</v>
      </c>
      <c r="D78" s="22" t="s">
        <v>36</v>
      </c>
      <c r="E78" s="23" t="s">
        <v>36</v>
      </c>
      <c r="F78" s="16"/>
      <c r="G78" s="17"/>
      <c r="H78" s="18"/>
      <c r="I78" s="19" t="s">
        <v>13</v>
      </c>
      <c r="J78" s="18"/>
    </row>
    <row r="79" customFormat="false" ht="20.25" hidden="false" customHeight="false" outlineLevel="0" collapsed="false">
      <c r="A79" s="11" t="n">
        <v>77</v>
      </c>
      <c r="B79" s="20" t="n">
        <v>42820</v>
      </c>
      <c r="C79" s="13" t="n">
        <v>0.279861111111111</v>
      </c>
      <c r="D79" s="22" t="s">
        <v>79</v>
      </c>
      <c r="E79" s="23" t="s">
        <v>80</v>
      </c>
      <c r="F79" s="16"/>
      <c r="G79" s="17"/>
      <c r="H79" s="18"/>
      <c r="I79" s="19" t="s">
        <v>13</v>
      </c>
      <c r="J79" s="18"/>
    </row>
    <row r="80" customFormat="false" ht="20.25" hidden="false" customHeight="false" outlineLevel="0" collapsed="false">
      <c r="A80" s="11" t="n">
        <v>78</v>
      </c>
      <c r="B80" s="35" t="n">
        <v>42820</v>
      </c>
      <c r="C80" s="36" t="n">
        <v>0.728472222222222</v>
      </c>
      <c r="D80" s="37" t="s">
        <v>133</v>
      </c>
      <c r="E80" s="38" t="s">
        <v>134</v>
      </c>
      <c r="F80" s="16" t="n">
        <v>4</v>
      </c>
      <c r="G80" s="17" t="n">
        <v>42820</v>
      </c>
      <c r="H80" s="18" t="n">
        <v>0.859722222222222</v>
      </c>
      <c r="I80" s="19" t="s">
        <v>135</v>
      </c>
      <c r="J80" s="18" t="n">
        <v>0.13125</v>
      </c>
    </row>
    <row r="81" customFormat="false" ht="20.25" hidden="false" customHeight="false" outlineLevel="0" collapsed="false">
      <c r="A81" s="11" t="n">
        <v>79</v>
      </c>
      <c r="B81" s="20" t="n">
        <v>42820</v>
      </c>
      <c r="C81" s="13" t="n">
        <v>0.845833333333333</v>
      </c>
      <c r="D81" s="25" t="s">
        <v>33</v>
      </c>
      <c r="E81" s="23" t="s">
        <v>136</v>
      </c>
      <c r="F81" s="16"/>
      <c r="G81" s="17"/>
      <c r="H81" s="18"/>
      <c r="I81" s="19" t="s">
        <v>13</v>
      </c>
      <c r="J81" s="18"/>
    </row>
    <row r="82" customFormat="false" ht="20.25" hidden="false" customHeight="false" outlineLevel="0" collapsed="false">
      <c r="A82" s="11" t="n">
        <v>80</v>
      </c>
      <c r="B82" s="20" t="n">
        <v>42820</v>
      </c>
      <c r="C82" s="13" t="n">
        <v>0.870833333333333</v>
      </c>
      <c r="D82" s="28" t="s">
        <v>40</v>
      </c>
      <c r="E82" s="33" t="s">
        <v>137</v>
      </c>
      <c r="F82" s="16" t="n">
        <v>5.2</v>
      </c>
      <c r="G82" s="17" t="n">
        <v>42820</v>
      </c>
      <c r="H82" s="18" t="n">
        <v>0.996527777777778</v>
      </c>
      <c r="I82" s="19" t="s">
        <v>138</v>
      </c>
      <c r="J82" s="18" t="n">
        <v>0.125694444444445</v>
      </c>
    </row>
    <row r="83" customFormat="false" ht="20.25" hidden="false" customHeight="false" outlineLevel="0" collapsed="false">
      <c r="A83" s="11" t="n">
        <v>81</v>
      </c>
      <c r="B83" s="20" t="n">
        <v>42820</v>
      </c>
      <c r="C83" s="13" t="n">
        <v>0.884027777777778</v>
      </c>
      <c r="D83" s="25" t="s">
        <v>63</v>
      </c>
      <c r="E83" s="23" t="s">
        <v>139</v>
      </c>
      <c r="F83" s="16" t="n">
        <v>4.3</v>
      </c>
      <c r="G83" s="17" t="n">
        <v>42819</v>
      </c>
      <c r="H83" s="18" t="n">
        <v>0.465972222222222</v>
      </c>
      <c r="I83" s="19" t="s">
        <v>140</v>
      </c>
      <c r="J83" s="18"/>
    </row>
    <row r="84" customFormat="false" ht="20.25" hidden="false" customHeight="false" outlineLevel="0" collapsed="false">
      <c r="A84" s="11" t="n">
        <v>82</v>
      </c>
      <c r="B84" s="20" t="n">
        <v>42821</v>
      </c>
      <c r="C84" s="13" t="n">
        <v>0.0951388888888889</v>
      </c>
      <c r="D84" s="22" t="s">
        <v>101</v>
      </c>
      <c r="E84" s="23" t="s">
        <v>102</v>
      </c>
      <c r="F84" s="16" t="n">
        <v>5.1</v>
      </c>
      <c r="G84" s="17" t="n">
        <v>42821</v>
      </c>
      <c r="H84" s="18" t="n">
        <v>0.1375</v>
      </c>
      <c r="I84" s="19" t="s">
        <v>141</v>
      </c>
      <c r="J84" s="18" t="n">
        <v>0.0423611111111111</v>
      </c>
    </row>
    <row r="85" customFormat="false" ht="20.25" hidden="false" customHeight="false" outlineLevel="0" collapsed="false">
      <c r="A85" s="11" t="n">
        <v>83</v>
      </c>
      <c r="B85" s="20" t="n">
        <v>42821</v>
      </c>
      <c r="C85" s="13" t="n">
        <v>0.122222222222222</v>
      </c>
      <c r="D85" s="22" t="s">
        <v>79</v>
      </c>
      <c r="E85" s="23" t="s">
        <v>80</v>
      </c>
      <c r="F85" s="16"/>
      <c r="G85" s="17"/>
      <c r="H85" s="18"/>
      <c r="I85" s="19" t="s">
        <v>13</v>
      </c>
      <c r="J85" s="18"/>
    </row>
    <row r="86" customFormat="false" ht="20.25" hidden="false" customHeight="false" outlineLevel="0" collapsed="false">
      <c r="A86" s="11" t="n">
        <v>84</v>
      </c>
      <c r="B86" s="20" t="n">
        <v>42821</v>
      </c>
      <c r="C86" s="13" t="n">
        <v>0.125694444444444</v>
      </c>
      <c r="D86" s="22" t="s">
        <v>142</v>
      </c>
      <c r="E86" s="23" t="s">
        <v>143</v>
      </c>
      <c r="F86" s="16" t="n">
        <v>4.3</v>
      </c>
      <c r="G86" s="17" t="n">
        <v>42821</v>
      </c>
      <c r="H86" s="18" t="n">
        <v>0.1375</v>
      </c>
      <c r="I86" s="19" t="s">
        <v>144</v>
      </c>
      <c r="J86" s="18" t="n">
        <v>0.0118055555555556</v>
      </c>
    </row>
    <row r="87" customFormat="false" ht="20.25" hidden="false" customHeight="false" outlineLevel="0" collapsed="false">
      <c r="A87" s="11" t="n">
        <v>85</v>
      </c>
      <c r="B87" s="20" t="n">
        <v>42821</v>
      </c>
      <c r="C87" s="13" t="n">
        <v>0.125694444444444</v>
      </c>
      <c r="D87" s="22" t="s">
        <v>60</v>
      </c>
      <c r="E87" s="23" t="s">
        <v>145</v>
      </c>
      <c r="F87" s="16" t="n">
        <v>4.5</v>
      </c>
      <c r="G87" s="17" t="n">
        <v>42821</v>
      </c>
      <c r="H87" s="18" t="n">
        <v>0.431944444444444</v>
      </c>
      <c r="I87" s="19" t="s">
        <v>146</v>
      </c>
      <c r="J87" s="18" t="n">
        <v>0.30625</v>
      </c>
    </row>
    <row r="88" customFormat="false" ht="20.25" hidden="false" customHeight="false" outlineLevel="0" collapsed="false">
      <c r="A88" s="11" t="n">
        <v>86</v>
      </c>
      <c r="B88" s="20" t="n">
        <v>42821</v>
      </c>
      <c r="C88" s="13" t="n">
        <v>0.397222222222222</v>
      </c>
      <c r="D88" s="22" t="s">
        <v>147</v>
      </c>
      <c r="E88" s="23" t="s">
        <v>148</v>
      </c>
      <c r="F88" s="16" t="n">
        <v>3.9</v>
      </c>
      <c r="G88" s="17" t="n">
        <v>42821</v>
      </c>
      <c r="H88" s="18" t="n">
        <v>0.504861111111111</v>
      </c>
      <c r="I88" s="19" t="s">
        <v>149</v>
      </c>
      <c r="J88" s="18" t="n">
        <v>0.107638888888889</v>
      </c>
    </row>
    <row r="89" customFormat="false" ht="20.25" hidden="false" customHeight="false" outlineLevel="0" collapsed="false">
      <c r="A89" s="11" t="n">
        <v>87</v>
      </c>
      <c r="B89" s="20" t="n">
        <v>42821</v>
      </c>
      <c r="C89" s="13" t="n">
        <v>0.444444444444444</v>
      </c>
      <c r="D89" s="22" t="s">
        <v>58</v>
      </c>
      <c r="E89" s="23" t="s">
        <v>150</v>
      </c>
      <c r="F89" s="16" t="n">
        <v>4.5</v>
      </c>
      <c r="G89" s="17" t="n">
        <v>42821</v>
      </c>
      <c r="H89" s="18" t="n">
        <v>0.734027777777778</v>
      </c>
      <c r="I89" s="19" t="s">
        <v>151</v>
      </c>
      <c r="J89" s="18" t="n">
        <v>0.289583333333333</v>
      </c>
    </row>
    <row r="90" customFormat="false" ht="20.25" hidden="false" customHeight="false" outlineLevel="0" collapsed="false">
      <c r="A90" s="11" t="n">
        <v>88</v>
      </c>
      <c r="B90" s="20" t="n">
        <v>42822</v>
      </c>
      <c r="C90" s="13" t="n">
        <v>0.372916666666667</v>
      </c>
      <c r="D90" s="22" t="s">
        <v>147</v>
      </c>
      <c r="E90" s="23" t="s">
        <v>148</v>
      </c>
      <c r="F90" s="16" t="n">
        <v>4.9</v>
      </c>
      <c r="G90" s="17" t="n">
        <v>42822</v>
      </c>
      <c r="H90" s="18" t="n">
        <v>0.46875</v>
      </c>
      <c r="I90" s="19" t="s">
        <v>152</v>
      </c>
      <c r="J90" s="18" t="n">
        <v>0.0958333333333334</v>
      </c>
    </row>
    <row r="91" customFormat="false" ht="20.25" hidden="false" customHeight="false" outlineLevel="0" collapsed="false">
      <c r="A91" s="11" t="n">
        <v>89</v>
      </c>
      <c r="B91" s="20" t="n">
        <v>42822</v>
      </c>
      <c r="C91" s="13" t="n">
        <v>0.470138888888889</v>
      </c>
      <c r="D91" s="14" t="s">
        <v>66</v>
      </c>
      <c r="E91" s="15" t="s">
        <v>66</v>
      </c>
      <c r="F91" s="16" t="n">
        <v>4.8</v>
      </c>
      <c r="G91" s="17" t="n">
        <v>42822</v>
      </c>
      <c r="H91" s="18" t="n">
        <v>0.879166666666667</v>
      </c>
      <c r="I91" s="19" t="s">
        <v>153</v>
      </c>
      <c r="J91" s="18" t="n">
        <v>0.409027777777778</v>
      </c>
    </row>
    <row r="92" customFormat="false" ht="20.25" hidden="false" customHeight="false" outlineLevel="0" collapsed="false">
      <c r="A92" s="11" t="n">
        <v>90</v>
      </c>
      <c r="B92" s="12" t="n">
        <v>42822</v>
      </c>
      <c r="C92" s="13" t="n">
        <v>0.551388888888889</v>
      </c>
      <c r="D92" s="14" t="s">
        <v>11</v>
      </c>
      <c r="E92" s="15" t="s">
        <v>12</v>
      </c>
      <c r="F92" s="16" t="n">
        <v>4.5</v>
      </c>
      <c r="G92" s="17" t="n">
        <v>42823</v>
      </c>
      <c r="H92" s="18" t="n">
        <v>0.690277777777778</v>
      </c>
      <c r="I92" s="19" t="s">
        <v>154</v>
      </c>
      <c r="J92" s="18"/>
    </row>
    <row r="93" customFormat="false" ht="20.25" hidden="false" customHeight="false" outlineLevel="0" collapsed="false">
      <c r="A93" s="11" t="n">
        <v>91</v>
      </c>
      <c r="B93" s="20" t="n">
        <v>42823</v>
      </c>
      <c r="C93" s="13" t="n">
        <v>0.742361111111111</v>
      </c>
      <c r="D93" s="14" t="s">
        <v>26</v>
      </c>
      <c r="E93" s="15" t="s">
        <v>27</v>
      </c>
      <c r="F93" s="16"/>
      <c r="G93" s="17"/>
      <c r="H93" s="18"/>
      <c r="I93" s="19" t="s">
        <v>13</v>
      </c>
      <c r="J93" s="18"/>
    </row>
    <row r="94" customFormat="false" ht="20.25" hidden="false" customHeight="false" outlineLevel="0" collapsed="false">
      <c r="A94" s="11" t="n">
        <v>92</v>
      </c>
      <c r="B94" s="29" t="n">
        <v>42823</v>
      </c>
      <c r="C94" s="30" t="n">
        <v>0.745833333333333</v>
      </c>
      <c r="D94" s="19" t="s">
        <v>28</v>
      </c>
      <c r="E94" s="39" t="s">
        <v>29</v>
      </c>
      <c r="F94" s="16" t="n">
        <v>4.1</v>
      </c>
      <c r="G94" s="17" t="n">
        <v>42823</v>
      </c>
      <c r="H94" s="18" t="n">
        <v>0.650694444444445</v>
      </c>
      <c r="I94" s="19" t="s">
        <v>155</v>
      </c>
      <c r="J94" s="18" t="n">
        <v>0.0951388888888888</v>
      </c>
    </row>
    <row r="95" customFormat="false" ht="20.25" hidden="false" customHeight="false" outlineLevel="0" collapsed="false">
      <c r="A95" s="11" t="n">
        <v>93</v>
      </c>
      <c r="B95" s="20" t="n">
        <v>42823</v>
      </c>
      <c r="C95" s="13" t="n">
        <v>0.792361111111111</v>
      </c>
      <c r="D95" s="14" t="s">
        <v>66</v>
      </c>
      <c r="E95" s="15" t="s">
        <v>66</v>
      </c>
      <c r="F95" s="16" t="n">
        <v>5.4</v>
      </c>
      <c r="G95" s="17" t="n">
        <v>42823</v>
      </c>
      <c r="H95" s="18" t="n">
        <v>0.997222222222222</v>
      </c>
      <c r="I95" s="19" t="s">
        <v>66</v>
      </c>
      <c r="J95" s="18" t="n">
        <v>0.204861111111111</v>
      </c>
    </row>
    <row r="96" customFormat="false" ht="20.25" hidden="false" customHeight="false" outlineLevel="0" collapsed="false">
      <c r="A96" s="11" t="n">
        <v>94</v>
      </c>
      <c r="B96" s="29" t="n">
        <v>42824</v>
      </c>
      <c r="C96" s="30" t="n">
        <v>0.499305555555556</v>
      </c>
      <c r="D96" s="19" t="s">
        <v>25</v>
      </c>
      <c r="E96" s="31" t="s">
        <v>25</v>
      </c>
      <c r="F96" s="16"/>
      <c r="G96" s="17"/>
      <c r="H96" s="18"/>
      <c r="I96" s="19" t="s">
        <v>13</v>
      </c>
      <c r="J96" s="18"/>
    </row>
    <row r="97" customFormat="false" ht="20.25" hidden="false" customHeight="false" outlineLevel="0" collapsed="false">
      <c r="A97" s="11" t="n">
        <v>95</v>
      </c>
      <c r="B97" s="20" t="n">
        <v>42824</v>
      </c>
      <c r="C97" s="13" t="n">
        <v>0.744444444444445</v>
      </c>
      <c r="D97" s="22" t="s">
        <v>16</v>
      </c>
      <c r="E97" s="23" t="s">
        <v>156</v>
      </c>
      <c r="F97" s="16" t="n">
        <v>3.2</v>
      </c>
      <c r="G97" s="17" t="n">
        <v>42823</v>
      </c>
      <c r="H97" s="18" t="n">
        <v>0.646527777777778</v>
      </c>
      <c r="I97" s="19" t="s">
        <v>157</v>
      </c>
      <c r="J97" s="18"/>
    </row>
    <row r="98" customFormat="false" ht="20.25" hidden="false" customHeight="false" outlineLevel="0" collapsed="false">
      <c r="A98" s="11" t="n">
        <v>96</v>
      </c>
      <c r="B98" s="20" t="n">
        <v>42825</v>
      </c>
      <c r="C98" s="13" t="n">
        <v>0.2625</v>
      </c>
      <c r="D98" s="22" t="s">
        <v>31</v>
      </c>
      <c r="E98" s="23" t="s">
        <v>32</v>
      </c>
      <c r="F98" s="16" t="n">
        <v>5.4</v>
      </c>
      <c r="G98" s="17" t="n">
        <v>42825</v>
      </c>
      <c r="H98" s="18" t="n">
        <v>0.415277777777778</v>
      </c>
      <c r="I98" s="19" t="s">
        <v>158</v>
      </c>
      <c r="J98" s="18" t="n">
        <f aca="false">IF(B98=G98,ABS(C98-H98),"")</f>
        <v>0.152777777777778</v>
      </c>
    </row>
    <row r="99" customFormat="false" ht="20.25" hidden="false" customHeight="false" outlineLevel="0" collapsed="false">
      <c r="A99" s="11" t="n">
        <v>97</v>
      </c>
      <c r="B99" s="20" t="n">
        <v>42825</v>
      </c>
      <c r="C99" s="13" t="n">
        <v>0.855555555555556</v>
      </c>
      <c r="D99" s="24" t="s">
        <v>33</v>
      </c>
      <c r="E99" s="23" t="s">
        <v>159</v>
      </c>
      <c r="F99" s="16" t="n">
        <v>4</v>
      </c>
      <c r="G99" s="17" t="n">
        <v>42825</v>
      </c>
      <c r="H99" s="18" t="n">
        <v>0.359027777777778</v>
      </c>
      <c r="I99" s="19" t="s">
        <v>160</v>
      </c>
      <c r="J99" s="18" t="n">
        <f aca="false">IF(B99=G99,ABS(C99-H99),"")</f>
        <v>0.496527777777778</v>
      </c>
    </row>
    <row r="100" customFormat="false" ht="20.25" hidden="false" customHeight="false" outlineLevel="0" collapsed="false">
      <c r="A100" s="11" t="n">
        <v>98</v>
      </c>
      <c r="B100" s="20" t="n">
        <v>42825</v>
      </c>
      <c r="C100" s="13" t="n">
        <v>0.876388888888889</v>
      </c>
      <c r="D100" s="22" t="s">
        <v>79</v>
      </c>
      <c r="E100" s="23" t="s">
        <v>80</v>
      </c>
      <c r="F100" s="16" t="n">
        <v>3.3</v>
      </c>
      <c r="G100" s="17" t="n">
        <v>42825</v>
      </c>
      <c r="H100" s="18" t="n">
        <v>0.0701388888888889</v>
      </c>
      <c r="I100" s="19" t="s">
        <v>161</v>
      </c>
      <c r="J100" s="18" t="n">
        <f aca="false">IF(B100=G100,ABS(C100-H100),"")</f>
        <v>0.80625</v>
      </c>
    </row>
    <row r="101" customFormat="false" ht="20.25" hidden="false" customHeight="false" outlineLevel="0" collapsed="false">
      <c r="A101" s="40"/>
      <c r="B101" s="41"/>
      <c r="C101" s="42"/>
      <c r="D101" s="43"/>
      <c r="E101" s="44"/>
      <c r="F101" s="45"/>
      <c r="G101" s="41"/>
      <c r="H101" s="46"/>
      <c r="I101" s="44"/>
      <c r="J101" s="46"/>
    </row>
    <row r="102" customFormat="false" ht="20.25" hidden="false" customHeight="false" outlineLevel="0" collapsed="false">
      <c r="A102" s="47"/>
      <c r="B102" s="48"/>
      <c r="C102" s="49"/>
      <c r="D102" s="50"/>
      <c r="E102" s="51" t="s">
        <v>162</v>
      </c>
      <c r="F102" s="52" t="n">
        <v>4.2</v>
      </c>
      <c r="G102" s="48"/>
      <c r="H102" s="53"/>
      <c r="I102" s="54"/>
      <c r="J102" s="55"/>
    </row>
    <row r="103" customFormat="false" ht="20.25" hidden="false" customHeight="false" outlineLevel="0" collapsed="false">
      <c r="A103" s="47"/>
      <c r="B103" s="48"/>
      <c r="C103" s="49"/>
      <c r="D103" s="50"/>
      <c r="E103" s="51" t="s">
        <v>163</v>
      </c>
      <c r="F103" s="56" t="n">
        <v>16.3</v>
      </c>
      <c r="G103" s="48"/>
      <c r="H103" s="53"/>
      <c r="I103" s="54"/>
      <c r="J103" s="55"/>
    </row>
    <row r="104" customFormat="false" ht="20.25" hidden="false" customHeight="false" outlineLevel="0" collapsed="false">
      <c r="A104" s="47"/>
      <c r="B104" s="48"/>
      <c r="C104" s="49"/>
      <c r="D104" s="50"/>
      <c r="E104" s="51" t="s">
        <v>164</v>
      </c>
      <c r="F104" s="51"/>
      <c r="G104" s="51"/>
      <c r="H104" s="56" t="n">
        <v>5.2</v>
      </c>
      <c r="I104" s="54"/>
      <c r="J104" s="55"/>
    </row>
    <row r="105" customFormat="false" ht="20.25" hidden="false" customHeight="false" outlineLevel="0" collapsed="false">
      <c r="A105" s="47"/>
      <c r="B105" s="48"/>
      <c r="C105" s="49"/>
      <c r="D105" s="50"/>
      <c r="E105" s="51" t="s">
        <v>165</v>
      </c>
      <c r="F105" s="56" t="n">
        <v>57.1</v>
      </c>
      <c r="G105" s="57" t="s">
        <v>166</v>
      </c>
      <c r="H105" s="53"/>
      <c r="I105" s="54"/>
      <c r="J105" s="55"/>
    </row>
    <row r="106" customFormat="false" ht="20.25" hidden="false" customHeight="false" outlineLevel="0" collapsed="false">
      <c r="A106" s="47"/>
      <c r="B106" s="48"/>
      <c r="C106" s="49"/>
      <c r="D106" s="50"/>
      <c r="E106" s="51" t="s">
        <v>167</v>
      </c>
      <c r="F106" s="51"/>
      <c r="G106" s="56" t="n">
        <v>18</v>
      </c>
      <c r="H106" s="53"/>
      <c r="I106" s="54"/>
      <c r="J106" s="55"/>
    </row>
    <row r="107" customFormat="false" ht="20.25" hidden="false" customHeight="false" outlineLevel="0" collapsed="false">
      <c r="A107" s="47"/>
      <c r="B107" s="48"/>
      <c r="C107" s="49"/>
      <c r="D107" s="50"/>
      <c r="E107" s="58" t="s">
        <v>168</v>
      </c>
      <c r="F107" s="58"/>
      <c r="G107" s="59" t="n">
        <v>98</v>
      </c>
      <c r="H107" s="53"/>
      <c r="I107" s="54"/>
      <c r="J107" s="55"/>
    </row>
    <row r="108" customFormat="false" ht="20.25" hidden="false" customHeight="false" outlineLevel="0" collapsed="false">
      <c r="A108" s="47"/>
      <c r="B108" s="48"/>
      <c r="C108" s="49"/>
      <c r="D108" s="50"/>
      <c r="E108" s="51" t="s">
        <v>169</v>
      </c>
      <c r="F108" s="51"/>
      <c r="G108" s="56" t="n">
        <v>56</v>
      </c>
      <c r="H108" s="53"/>
      <c r="I108" s="54"/>
      <c r="J108" s="55"/>
    </row>
    <row r="109" customFormat="false" ht="20.25" hidden="false" customHeight="false" outlineLevel="0" collapsed="false">
      <c r="A109" s="47"/>
      <c r="B109" s="48"/>
      <c r="C109" s="49"/>
      <c r="D109" s="50"/>
      <c r="E109" s="51" t="s">
        <v>170</v>
      </c>
      <c r="F109" s="51"/>
      <c r="G109" s="56" t="n">
        <v>42</v>
      </c>
      <c r="H109" s="53"/>
      <c r="I109" s="54"/>
      <c r="J109" s="55"/>
    </row>
  </sheetData>
  <mergeCells count="7">
    <mergeCell ref="A1:E1"/>
    <mergeCell ref="F1:J1"/>
    <mergeCell ref="E104:G104"/>
    <mergeCell ref="E106:F106"/>
    <mergeCell ref="E107:F107"/>
    <mergeCell ref="E108:F108"/>
    <mergeCell ref="E109:F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2:32:54Z</dcterms:created>
  <dc:creator>user</dc:creator>
  <dc:description/>
  <dc:language>en-US</dc:language>
  <cp:lastModifiedBy>user</cp:lastModifiedBy>
  <dcterms:modified xsi:type="dcterms:W3CDTF">2017-03-31T14:30:33Z</dcterms:modified>
  <cp:revision>0</cp:revision>
  <dc:subject/>
  <dc:title/>
</cp:coreProperties>
</file>