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3"/>
  </bookViews>
  <sheets>
    <sheet name="Pictures" sheetId="1" state="visible" r:id="rId2"/>
    <sheet name="Note" sheetId="2" state="visible" r:id="rId3"/>
    <sheet name="2016_Archive" sheetId="3" state="visible" r:id="rId4"/>
    <sheet name="2017_Results" sheetId="4" state="visible" r:id="rId5"/>
  </sheets>
  <definedNames>
    <definedName function="false" hidden="false" localSheetId="2" name="Excel_BuiltIn__FilterDatabase" vbProcedure="false">2016_Archive!$A$2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Update from 14:00 to 
16:15 on the 15th of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16</xdr:rowOff>
              </xdr:from>
              <xdr:to>
                <xdr:col>4</xdr:col>
                <xdr:colOff>210</xdr:colOff>
                <xdr:row>338</xdr:row>
                <xdr:rowOff>25</xdr:rowOff>
              </xdr:to>
            </anchor>
          </commentPr>
        </mc:Choice>
        <mc:Fallback/>
      </mc:AlternateContent>
    </comment>
    <comment ref="E38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Visit Predictions fo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2</xdr:row>
                <xdr:rowOff>16</xdr:rowOff>
              </xdr:from>
              <xdr:to>
                <xdr:col>8</xdr:col>
                <xdr:colOff>193</xdr:colOff>
                <xdr:row>394</xdr:row>
                <xdr:rowOff>5</xdr:rowOff>
              </xdr:to>
            </anchor>
          </commentPr>
        </mc:Choice>
        <mc:Fallback/>
      </mc:AlternateContent>
    </comment>
    <comment ref="E38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Visit Predictions fo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3</xdr:row>
                <xdr:rowOff>16</xdr:rowOff>
              </xdr:from>
              <xdr:to>
                <xdr:col>8</xdr:col>
                <xdr:colOff>31</xdr:colOff>
                <xdr:row>393</xdr:row>
                <xdr:rowOff>27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Visit Predictions fo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</xdr:row>
                <xdr:rowOff>16</xdr:rowOff>
              </xdr:from>
              <xdr:to>
                <xdr:col>8</xdr:col>
                <xdr:colOff>59</xdr:colOff>
                <xdr:row>391</xdr:row>
                <xdr:rowOff>18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I expect that in 2017 the average magnitude increase because it will look for more powerful earthquak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16</xdr:rowOff>
              </xdr:from>
              <xdr:to>
                <xdr:col>8</xdr:col>
                <xdr:colOff>298</xdr:colOff>
                <xdr:row>402</xdr:row>
                <xdr:rowOff>2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then 1 els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6</xdr:rowOff>
              </xdr:from>
              <xdr:to>
                <xdr:col>17</xdr:col>
                <xdr:colOff>94</xdr:colOff>
                <xdr:row>13</xdr:row>
                <xdr:rowOff>4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ddle Hours if Date1=Date2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6</xdr:rowOff>
              </xdr:from>
              <xdr:to>
                <xdr:col>16</xdr:col>
                <xdr:colOff>50</xdr:colOff>
                <xdr:row>391</xdr:row>
                <xdr:rowOff>25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6</xdr:rowOff>
              </xdr:from>
              <xdr:to>
                <xdr:col>15</xdr:col>
                <xdr:colOff>77</xdr:colOff>
                <xdr:row>389</xdr:row>
                <xdr:rowOff>11</xdr:rowOff>
              </xdr:to>
            </anchor>
          </commentPr>
        </mc:Choice>
        <mc:Fallback/>
      </mc:AlternateContent>
    </comment>
    <comment ref="O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6</xdr:row>
                <xdr:rowOff>16</xdr:rowOff>
              </xdr:from>
              <xdr:to>
                <xdr:col>17</xdr:col>
                <xdr:colOff>94</xdr:colOff>
                <xdr:row>391</xdr:row>
                <xdr:rowOff>18</xdr:rowOff>
              </xdr:to>
            </anchor>
          </commentPr>
        </mc:Choice>
        <mc:Fallback/>
      </mc:AlternateContent>
    </comment>
    <comment ref="P38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SUM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6</xdr:row>
                <xdr:rowOff>16</xdr:rowOff>
              </xdr:from>
              <xdr:to>
                <xdr:col>17</xdr:col>
                <xdr:colOff>68</xdr:colOff>
                <xdr:row>38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If Date1=Date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3</xdr:colOff>
                <xdr:row>0</xdr:row>
                <xdr:rowOff>16</xdr:rowOff>
              </xdr:from>
              <xdr:to>
                <xdr:col>10</xdr:col>
                <xdr:colOff>48</xdr:colOff>
                <xdr:row>2</xdr:row>
                <xdr:rowOff>2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If Date1=Date2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16</xdr:rowOff>
              </xdr:from>
              <xdr:to>
                <xdr:col>13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ALL Predictions-Number of Mis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16</xdr:rowOff>
              </xdr:from>
              <xdr:to>
                <xdr:col>22</xdr:col>
                <xdr:colOff>90</xdr:colOff>
                <xdr:row>33</xdr:row>
                <xdr:rowOff>18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=Hour from Middle Time / J990 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6</xdr:rowOff>
              </xdr:from>
              <xdr:to>
                <xdr:col>22</xdr:col>
                <xdr:colOff>69</xdr:colOff>
                <xdr:row>33</xdr:row>
                <xdr:rowOff>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Middle Time of All Predi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2</xdr:colOff>
                <xdr:row>29</xdr:row>
                <xdr:rowOff>16</xdr:rowOff>
              </xdr:from>
              <xdr:to>
                <xdr:col>22</xdr:col>
                <xdr:colOff>40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0" uniqueCount="532">
  <si>
    <t xml:space="preserve">No copy</t>
  </si>
  <si>
    <t xml:space="preserve">Eart's axis shaking as pendulum,</t>
  </si>
  <si>
    <t xml:space="preserve">No photo</t>
  </si>
  <si>
    <t xml:space="preserve">synhronizes with Moon tides and</t>
  </si>
  <si>
    <t xml:space="preserve">makes earthquakes.</t>
  </si>
  <si>
    <t xml:space="preserve">No publish</t>
  </si>
  <si>
    <t xml:space="preserve">Earth synhronouse seismic pendulum</t>
  </si>
  <si>
    <t xml:space="preserve">The moon pulls the trigger earthquakes</t>
  </si>
  <si>
    <t xml:space="preserve"> Exhibition: Predicted Earthquakes in Bulgarian newspapers. </t>
  </si>
  <si>
    <t xml:space="preserve">PDF</t>
  </si>
  <si>
    <t xml:space="preserve">Forum:</t>
  </si>
  <si>
    <t xml:space="preserve">Here Wrot Predictions</t>
  </si>
  <si>
    <t xml:space="preserve">Proof: Eart's axis wobble. This is cause the earthquakes.</t>
  </si>
  <si>
    <r>
      <rPr>
        <sz val="14"/>
        <rFont val="Arial"/>
        <family val="0"/>
        <charset val="204"/>
      </rPr>
      <t xml:space="preserve">Visit </t>
    </r>
    <r>
      <rPr>
        <b val="true"/>
        <sz val="14"/>
        <rFont val="Arial"/>
        <family val="2"/>
        <charset val="204"/>
      </rPr>
      <t xml:space="preserve">General Science</t>
    </r>
    <r>
      <rPr>
        <sz val="14"/>
        <rFont val="Arial"/>
        <family val="0"/>
        <charset val="204"/>
      </rPr>
      <t xml:space="preserve">                                             and search Richter</t>
    </r>
  </si>
  <si>
    <t xml:space="preserve">Earthboppin</t>
  </si>
  <si>
    <t xml:space="preserve">Visit                           Roll &amp; Rock                                          and search Richter</t>
  </si>
  <si>
    <t xml:space="preserve">Check Predictions:</t>
  </si>
  <si>
    <t xml:space="preserve">Europe-EMSC</t>
  </si>
  <si>
    <t xml:space="preserve">IRIS</t>
  </si>
  <si>
    <t xml:space="preserve">FaceBook:</t>
  </si>
  <si>
    <t xml:space="preserve">Boyko</t>
  </si>
  <si>
    <t xml:space="preserve">Iliev</t>
  </si>
  <si>
    <t xml:space="preserve">Twitter:</t>
  </si>
  <si>
    <t xml:space="preserve">When is HIT?</t>
  </si>
  <si>
    <t xml:space="preserve">Tolerance:</t>
  </si>
  <si>
    <t xml:space="preserve">+-2h</t>
  </si>
  <si>
    <t xml:space="preserve">and </t>
  </si>
  <si>
    <t xml:space="preserve">M+-0.5</t>
  </si>
  <si>
    <t xml:space="preserve">If M&lt;=2.8</t>
  </si>
  <si>
    <t xml:space="preserve">and</t>
  </si>
  <si>
    <t xml:space="preserve">Hour</t>
  </si>
  <si>
    <t xml:space="preserve">&lt;=1h</t>
  </si>
  <si>
    <t xml:space="preserve">this is</t>
  </si>
  <si>
    <t xml:space="preserve">HIT</t>
  </si>
  <si>
    <t xml:space="preserve">If M&gt;=2.8</t>
  </si>
  <si>
    <t xml:space="preserve">If M&lt;=3.5</t>
  </si>
  <si>
    <t xml:space="preserve">&lt;=3h</t>
  </si>
  <si>
    <t xml:space="preserve">If M&gt;=3.5</t>
  </si>
  <si>
    <t xml:space="preserve">If M&lt;=4.5</t>
  </si>
  <si>
    <t xml:space="preserve">&lt;=4h</t>
  </si>
  <si>
    <t xml:space="preserve">If M&gt;=4.5</t>
  </si>
  <si>
    <t xml:space="preserve">If M&lt;=5.0</t>
  </si>
  <si>
    <t xml:space="preserve">If M&gt;=5.0</t>
  </si>
  <si>
    <t xml:space="preserve">If M&lt;=5.8</t>
  </si>
  <si>
    <t xml:space="preserve">&lt;=5h</t>
  </si>
  <si>
    <t xml:space="preserve">If M&gt;=5.8</t>
  </si>
  <si>
    <t xml:space="preserve">&lt;=30h</t>
  </si>
  <si>
    <t xml:space="preserve">If there were an evacuation, it would be justified.</t>
  </si>
  <si>
    <t xml:space="preserve">If M&gt;=7.0</t>
  </si>
  <si>
    <t xml:space="preserve">If M&gt;=8.0</t>
  </si>
  <si>
    <t xml:space="preserve">You can order forecast earthquake for a certain geographical location.</t>
  </si>
  <si>
    <t xml:space="preserve">Note:</t>
  </si>
  <si>
    <t xml:space="preserve">All Predictions are from tables </t>
  </si>
  <si>
    <t xml:space="preserve">in 2 forums:</t>
  </si>
  <si>
    <t xml:space="preserve">Forum: Earthwaves,org/forum</t>
  </si>
  <si>
    <t xml:space="preserve">and forum: earthboppin.net</t>
  </si>
  <si>
    <t xml:space="preserve">These statistics characterize the method for predicting earthquakes These results are the finished product of the method.</t>
  </si>
  <si>
    <t xml:space="preserve">100 and 101 predictions tables</t>
  </si>
  <si>
    <t xml:space="preserve">Theoretical magnitude between M4 and M8</t>
  </si>
  <si>
    <t xml:space="preserve">Middle theoretical magnitude: M6</t>
  </si>
  <si>
    <t xml:space="preserve">The time can use for identification of earthquakes</t>
  </si>
  <si>
    <t xml:space="preserve">Time of forecasts-UTC</t>
  </si>
  <si>
    <t xml:space="preserve">Theoretical probability of forecasts is 100%</t>
  </si>
  <si>
    <t xml:space="preserve">Mistake about Time: to +-30h</t>
  </si>
  <si>
    <t xml:space="preserve">Mistake about Location: Radius R=800 km.</t>
  </si>
  <si>
    <t xml:space="preserve">In 2017 Expect average magnitude greater than M4.4</t>
  </si>
  <si>
    <t xml:space="preserve">The method uses 60% from data base.</t>
  </si>
  <si>
    <t xml:space="preserve">Earthquake Predictions-2016</t>
  </si>
  <si>
    <t xml:space="preserve">Result</t>
  </si>
  <si>
    <t xml:space="preserve">No:</t>
  </si>
  <si>
    <t xml:space="preserve">Date1</t>
  </si>
  <si>
    <t xml:space="preserve">Time</t>
  </si>
  <si>
    <t xml:space="preserve">Country</t>
  </si>
  <si>
    <t xml:space="preserve">Location</t>
  </si>
  <si>
    <t xml:space="preserve">M</t>
  </si>
  <si>
    <t xml:space="preserve">Date2</t>
  </si>
  <si>
    <t xml:space="preserve">Error</t>
  </si>
  <si>
    <t xml:space="preserve">D1=D2</t>
  </si>
  <si>
    <t xml:space="preserve">H</t>
  </si>
  <si>
    <t xml:space="preserve">MIN</t>
  </si>
  <si>
    <t xml:space="preserve">24-T1</t>
  </si>
  <si>
    <t xml:space="preserve">24-T2</t>
  </si>
  <si>
    <t xml:space="preserve">IF D1&gt;D2</t>
  </si>
  <si>
    <t xml:space="preserve">IF D1&lt;D2</t>
  </si>
  <si>
    <t xml:space="preserve">h1</t>
  </si>
  <si>
    <t xml:space="preserve">m1</t>
  </si>
  <si>
    <t xml:space="preserve">h2</t>
  </si>
  <si>
    <t xml:space="preserve">m2</t>
  </si>
  <si>
    <t xml:space="preserve">Burma</t>
  </si>
  <si>
    <t xml:space="preserve">Burma, Pakokku</t>
  </si>
  <si>
    <t xml:space="preserve">Tonga</t>
  </si>
  <si>
    <t xml:space="preserve">Hihifo</t>
  </si>
  <si>
    <t xml:space="preserve">Tonga region</t>
  </si>
  <si>
    <t xml:space="preserve">PapuaNewGuinea</t>
  </si>
  <si>
    <t xml:space="preserve">Taron</t>
  </si>
  <si>
    <t xml:space="preserve">Solomon Islands</t>
  </si>
  <si>
    <t xml:space="preserve">Indonesia</t>
  </si>
  <si>
    <t xml:space="preserve">KepulauanBaratDaya</t>
  </si>
  <si>
    <t xml:space="preserve">Kepulauan Indonesia</t>
  </si>
  <si>
    <t xml:space="preserve">NewZealand</t>
  </si>
  <si>
    <t xml:space="preserve">RaoulIsland</t>
  </si>
  <si>
    <t xml:space="preserve">Fiji, near New Zealand</t>
  </si>
  <si>
    <t xml:space="preserve">Turkey</t>
  </si>
  <si>
    <t xml:space="preserve">C.Turkey</t>
  </si>
  <si>
    <t xml:space="preserve">C. Turkey</t>
  </si>
  <si>
    <t xml:space="preserve">                                                                                                                                                                                       </t>
  </si>
  <si>
    <t xml:space="preserve">Japan</t>
  </si>
  <si>
    <t xml:space="preserve">Nago</t>
  </si>
  <si>
    <t xml:space="preserve">Jima, Japan</t>
  </si>
  <si>
    <t xml:space="preserve"> </t>
  </si>
  <si>
    <t xml:space="preserve">Canada</t>
  </si>
  <si>
    <t xml:space="preserve">Bella,Bella</t>
  </si>
  <si>
    <t xml:space="preserve">British Colombia, Canada</t>
  </si>
  <si>
    <t xml:space="preserve">Nepal</t>
  </si>
  <si>
    <t xml:space="preserve">NofKathmandu</t>
  </si>
  <si>
    <t xml:space="preserve">Not found</t>
  </si>
  <si>
    <t xml:space="preserve">Philippines</t>
  </si>
  <si>
    <t xml:space="preserve">Uyugan</t>
  </si>
  <si>
    <t xml:space="preserve">East Tinor, near Philippines</t>
  </si>
  <si>
    <t xml:space="preserve">USA</t>
  </si>
  <si>
    <t xml:space="preserve">SSWofWasco,California</t>
  </si>
  <si>
    <t xml:space="preserve">Southern California</t>
  </si>
  <si>
    <t xml:space="preserve">America</t>
  </si>
  <si>
    <t xml:space="preserve">centralAmerica</t>
  </si>
  <si>
    <t xml:space="preserve">Costa Rica</t>
  </si>
  <si>
    <t xml:space="preserve">CostaRica</t>
  </si>
  <si>
    <t xml:space="preserve">NearSardina</t>
  </si>
  <si>
    <t xml:space="preserve">Chile</t>
  </si>
  <si>
    <t xml:space="preserve">Constitucion</t>
  </si>
  <si>
    <t xml:space="preserve">Offshore Coquimbo</t>
  </si>
  <si>
    <t xml:space="preserve">Taiwan</t>
  </si>
  <si>
    <t xml:space="preserve">Hualian</t>
  </si>
  <si>
    <t xml:space="preserve">Ecuador</t>
  </si>
  <si>
    <t xml:space="preserve">Peru</t>
  </si>
  <si>
    <t xml:space="preserve">China</t>
  </si>
  <si>
    <t xml:space="preserve">NearWangda</t>
  </si>
  <si>
    <t xml:space="preserve">India</t>
  </si>
  <si>
    <t xml:space="preserve">ESE Mohean, India</t>
  </si>
  <si>
    <t xml:space="preserve">Saumlaki</t>
  </si>
  <si>
    <t xml:space="preserve">Minahasa, Indonesia</t>
  </si>
  <si>
    <t xml:space="preserve">S.Xinjiang</t>
  </si>
  <si>
    <t xml:space="preserve">W. Xingang, China</t>
  </si>
  <si>
    <t xml:space="preserve">Macedonia</t>
  </si>
  <si>
    <t xml:space="preserve">Venezuela</t>
  </si>
  <si>
    <t xml:space="preserve">Afghanistan</t>
  </si>
  <si>
    <t xml:space="preserve">HinduKush</t>
  </si>
  <si>
    <t xml:space="preserve">Hindu Kush</t>
  </si>
  <si>
    <t xml:space="preserve">Greece</t>
  </si>
  <si>
    <t xml:space="preserve">NearPlatanos</t>
  </si>
  <si>
    <t xml:space="preserve">Serbia</t>
  </si>
  <si>
    <t xml:space="preserve">Mindanao</t>
  </si>
  <si>
    <t xml:space="preserve">Kamchatka</t>
  </si>
  <si>
    <t xml:space="preserve">Korsakov, Russia</t>
  </si>
  <si>
    <t xml:space="preserve">NearGueiria</t>
  </si>
  <si>
    <t xml:space="preserve">Hunter, New Caledonia</t>
  </si>
  <si>
    <t xml:space="preserve">EsperanceRock</t>
  </si>
  <si>
    <t xml:space="preserve">New Caledonia</t>
  </si>
  <si>
    <t xml:space="preserve">Italy</t>
  </si>
  <si>
    <t xml:space="preserve">S.Italy</t>
  </si>
  <si>
    <t xml:space="preserve">Aegean Sea</t>
  </si>
  <si>
    <t xml:space="preserve">Mexico</t>
  </si>
  <si>
    <t xml:space="preserve">NearLaUnion</t>
  </si>
  <si>
    <t xml:space="preserve">Alaska</t>
  </si>
  <si>
    <t xml:space="preserve">Kazakhstan</t>
  </si>
  <si>
    <t xml:space="preserve">Kegen</t>
  </si>
  <si>
    <t xml:space="preserve">Panguna</t>
  </si>
  <si>
    <t xml:space="preserve">Port Moresby</t>
  </si>
  <si>
    <t xml:space="preserve">C.Peru</t>
  </si>
  <si>
    <t xml:space="preserve">Tocache, Peru</t>
  </si>
  <si>
    <t xml:space="preserve">Guatemala</t>
  </si>
  <si>
    <t xml:space="preserve">El Salvador, La Frontera</t>
  </si>
  <si>
    <t xml:space="preserve">VolcanoIslands</t>
  </si>
  <si>
    <t xml:space="preserve">Japan, Iwai</t>
  </si>
  <si>
    <t xml:space="preserve">Yonakuni</t>
  </si>
  <si>
    <t xml:space="preserve">E. Honshu</t>
  </si>
  <si>
    <t xml:space="preserve">SanIsidro</t>
  </si>
  <si>
    <t xml:space="preserve">Santa Monica, Philippines</t>
  </si>
  <si>
    <t xml:space="preserve">Ndoi Islands, Fiji</t>
  </si>
  <si>
    <t xml:space="preserve">Iran</t>
  </si>
  <si>
    <t xml:space="preserve">Kandrian, P. N. G.</t>
  </si>
  <si>
    <t xml:space="preserve">S. Amahusu, Indonesia</t>
  </si>
  <si>
    <t xml:space="preserve">RaoulIsland,</t>
  </si>
  <si>
    <t xml:space="preserve">Sangay, Philippines</t>
  </si>
  <si>
    <t xml:space="preserve">Putre, Chile</t>
  </si>
  <si>
    <t xml:space="preserve">Badgram, Pakistan</t>
  </si>
  <si>
    <t xml:space="preserve">L'EsperanceRock</t>
  </si>
  <si>
    <t xml:space="preserve">L’Esper. N.Z</t>
  </si>
  <si>
    <t xml:space="preserve">NearSardinal</t>
  </si>
  <si>
    <t xml:space="preserve">Nicaragua</t>
  </si>
  <si>
    <t xml:space="preserve">Tezu, India</t>
  </si>
  <si>
    <t xml:space="preserve">Greece,</t>
  </si>
  <si>
    <t xml:space="preserve">Lixourion</t>
  </si>
  <si>
    <t xml:space="preserve">Neiafu</t>
  </si>
  <si>
    <t xml:space="preserve">Fiji</t>
  </si>
  <si>
    <t xml:space="preserve">NearGoldBeach,Oregon</t>
  </si>
  <si>
    <t xml:space="preserve">Avsallar</t>
  </si>
  <si>
    <t xml:space="preserve">EastofKegen</t>
  </si>
  <si>
    <t xml:space="preserve">Near EC of Камцхатка</t>
  </si>
  <si>
    <t xml:space="preserve">Sumatra</t>
  </si>
  <si>
    <t xml:space="preserve">Filotion</t>
  </si>
  <si>
    <t xml:space="preserve">Ecuador, Sucua</t>
  </si>
  <si>
    <t xml:space="preserve">Blenheim</t>
  </si>
  <si>
    <t xml:space="preserve">N. Zealand, Gisborme</t>
  </si>
  <si>
    <t xml:space="preserve">Vanuatu</t>
  </si>
  <si>
    <t xml:space="preserve">Sagbayan</t>
  </si>
  <si>
    <t xml:space="preserve">near Philippines</t>
  </si>
  <si>
    <t xml:space="preserve">France</t>
  </si>
  <si>
    <t xml:space="preserve">Somalia</t>
  </si>
  <si>
    <t xml:space="preserve">NofBereeda</t>
  </si>
  <si>
    <t xml:space="preserve">Bereeda, Somalia</t>
  </si>
  <si>
    <t xml:space="preserve">Yemen</t>
  </si>
  <si>
    <t xml:space="preserve">N. Zealand</t>
  </si>
  <si>
    <t xml:space="preserve">Ohonua</t>
  </si>
  <si>
    <t xml:space="preserve">Bulgaria</t>
  </si>
  <si>
    <t xml:space="preserve">Tajikistan</t>
  </si>
  <si>
    <t xml:space="preserve">Kegen,Near</t>
  </si>
  <si>
    <t xml:space="preserve">Vaini</t>
  </si>
  <si>
    <t xml:space="preserve">Honshu</t>
  </si>
  <si>
    <t xml:space="preserve">Off E.C Honshu</t>
  </si>
  <si>
    <t xml:space="preserve">California,BigPine</t>
  </si>
  <si>
    <t xml:space="preserve">S. California</t>
  </si>
  <si>
    <t xml:space="preserve">S. Iran</t>
  </si>
  <si>
    <t xml:space="preserve">P.N.G</t>
  </si>
  <si>
    <t xml:space="preserve">Fiji Islands</t>
  </si>
  <si>
    <t xml:space="preserve">Pakistan</t>
  </si>
  <si>
    <t xml:space="preserve">NearAwaran</t>
  </si>
  <si>
    <t xml:space="preserve">Greece, near Bulgaeria</t>
  </si>
  <si>
    <t xml:space="preserve">Amahusu, Indonesia</t>
  </si>
  <si>
    <t xml:space="preserve">Tarapaca</t>
  </si>
  <si>
    <t xml:space="preserve">Russia</t>
  </si>
  <si>
    <t xml:space="preserve">Qinghai, China</t>
  </si>
  <si>
    <t xml:space="preserve">Romania</t>
  </si>
  <si>
    <t xml:space="preserve">Africa</t>
  </si>
  <si>
    <t xml:space="preserve">SouthwestofAfrica</t>
  </si>
  <si>
    <t xml:space="preserve">W. Turkey</t>
  </si>
  <si>
    <t xml:space="preserve">Bunobogu</t>
  </si>
  <si>
    <t xml:space="preserve">Java, Indonesia</t>
  </si>
  <si>
    <t xml:space="preserve">Oregon</t>
  </si>
  <si>
    <t xml:space="preserve">Near E.C. Kamchatka</t>
  </si>
  <si>
    <t xml:space="preserve">Oklahoma</t>
  </si>
  <si>
    <t xml:space="preserve">W.Iran</t>
  </si>
  <si>
    <t xml:space="preserve">Nepal,</t>
  </si>
  <si>
    <t xml:space="preserve">OffshoreChiapas-Big-One</t>
  </si>
  <si>
    <t xml:space="preserve">Veracruz</t>
  </si>
  <si>
    <t xml:space="preserve">Turkey-Syria-Iraq border</t>
  </si>
  <si>
    <t xml:space="preserve">Greece, Crete</t>
  </si>
  <si>
    <t xml:space="preserve">W.Xizang</t>
  </si>
  <si>
    <t xml:space="preserve">S. Xinjiang // M4.2</t>
  </si>
  <si>
    <t xml:space="preserve">n.c</t>
  </si>
  <si>
    <t xml:space="preserve">Algeria</t>
  </si>
  <si>
    <t xml:space="preserve">N. Algeria</t>
  </si>
  <si>
    <t xml:space="preserve">East of N.Isl.,N.Z.</t>
  </si>
  <si>
    <t xml:space="preserve">S.Iran</t>
  </si>
  <si>
    <t xml:space="preserve">NearCoastofEcuador-Powerfull</t>
  </si>
  <si>
    <t xml:space="preserve">Baja-California, Mexico</t>
  </si>
  <si>
    <t xml:space="preserve">SW.-IndianRidge</t>
  </si>
  <si>
    <t xml:space="preserve">Carlsberg Ridge</t>
  </si>
  <si>
    <t xml:space="preserve">Xingiang border</t>
  </si>
  <si>
    <t xml:space="preserve">Unimak Islands</t>
  </si>
  <si>
    <t xml:space="preserve">C. America, near Costa Rica</t>
  </si>
  <si>
    <t xml:space="preserve">Poland</t>
  </si>
  <si>
    <t xml:space="preserve">NearAcari</t>
  </si>
  <si>
    <t xml:space="preserve">Near Coast of C. Peru</t>
  </si>
  <si>
    <t xml:space="preserve">W.Sichuan</t>
  </si>
  <si>
    <t xml:space="preserve">Jiangsu</t>
  </si>
  <si>
    <t xml:space="preserve">Peruregion</t>
  </si>
  <si>
    <t xml:space="preserve">NearCoastofS.Peru,ornear</t>
  </si>
  <si>
    <t xml:space="preserve">S. Peru</t>
  </si>
  <si>
    <t xml:space="preserve">Azerbaijan</t>
  </si>
  <si>
    <t xml:space="preserve">Caspian Sea</t>
  </si>
  <si>
    <t xml:space="preserve">C. Iran</t>
  </si>
  <si>
    <t xml:space="preserve">W. Honshu</t>
  </si>
  <si>
    <t xml:space="preserve">Kyushu</t>
  </si>
  <si>
    <t xml:space="preserve">Off E.C. of Honshu</t>
  </si>
  <si>
    <t xml:space="preserve">RyukyuIslands</t>
  </si>
  <si>
    <t xml:space="preserve">Strait of Gibraltar</t>
  </si>
  <si>
    <t xml:space="preserve">OffshoreofGuatemala(13/-92)</t>
  </si>
  <si>
    <t xml:space="preserve">S.IndianOcean</t>
  </si>
  <si>
    <t xml:space="preserve">Assean</t>
  </si>
  <si>
    <t xml:space="preserve">TurkeyborderRegion</t>
  </si>
  <si>
    <t xml:space="preserve">S. Yukon</t>
  </si>
  <si>
    <t xml:space="preserve">Argentina</t>
  </si>
  <si>
    <t xml:space="preserve">Juluy</t>
  </si>
  <si>
    <t xml:space="preserve">near Argentina</t>
  </si>
  <si>
    <t xml:space="preserve">Off E.C. of New Islands, N.Z</t>
  </si>
  <si>
    <t xml:space="preserve">Volcano Islands</t>
  </si>
  <si>
    <t xml:space="preserve">NearCoastofEcuador</t>
  </si>
  <si>
    <t xml:space="preserve">NW of Paita, Peru, near cuador</t>
  </si>
  <si>
    <t xml:space="preserve">Australia</t>
  </si>
  <si>
    <t xml:space="preserve">W.Australia</t>
  </si>
  <si>
    <t xml:space="preserve">Near Coast of Australia</t>
  </si>
  <si>
    <t xml:space="preserve">Panama-Costa bRoca border</t>
  </si>
  <si>
    <t xml:space="preserve">Yunnan</t>
  </si>
  <si>
    <t xml:space="preserve">Antofagasta</t>
  </si>
  <si>
    <t xml:space="preserve">M3.6, Oct. 28, 7h 33m</t>
  </si>
  <si>
    <t xml:space="preserve">NearCoastofC.Peru,ornear</t>
  </si>
  <si>
    <t xml:space="preserve">M3.9, Oct.28, 0h 08m-n.c</t>
  </si>
  <si>
    <t xml:space="preserve">Kyrgyzstan</t>
  </si>
  <si>
    <t xml:space="preserve">ESEofSary-Tash</t>
  </si>
  <si>
    <t xml:space="preserve">M4.2, Oct.28, 10h 38m-n.c</t>
  </si>
  <si>
    <t xml:space="preserve">OffshoreofGuatemala</t>
  </si>
  <si>
    <t xml:space="preserve">El Salvador,near Guatemala</t>
  </si>
  <si>
    <t xml:space="preserve">N. Islands of N. Z</t>
  </si>
  <si>
    <t xml:space="preserve">BoninIslands</t>
  </si>
  <si>
    <t xml:space="preserve">Izu Islands</t>
  </si>
  <si>
    <t xml:space="preserve">Near Coast of Papua</t>
  </si>
  <si>
    <t xml:space="preserve">Bolivia</t>
  </si>
  <si>
    <t xml:space="preserve">Taeija</t>
  </si>
  <si>
    <t xml:space="preserve">Potosi</t>
  </si>
  <si>
    <t xml:space="preserve">Near Coast of S. Peru</t>
  </si>
  <si>
    <t xml:space="preserve">NEofTaiwan</t>
  </si>
  <si>
    <t xml:space="preserve">Fijiregion</t>
  </si>
  <si>
    <t xml:space="preserve">Tonga-near Fiji</t>
  </si>
  <si>
    <t xml:space="preserve">C.Italy</t>
  </si>
  <si>
    <t xml:space="preserve">Nepalregion</t>
  </si>
  <si>
    <t xml:space="preserve">C. Peru</t>
  </si>
  <si>
    <t xml:space="preserve">SanHuan</t>
  </si>
  <si>
    <t xml:space="preserve">San Huan</t>
  </si>
  <si>
    <t xml:space="preserve">OffshoreChiapas</t>
  </si>
  <si>
    <t xml:space="preserve">Offshore Michocan</t>
  </si>
  <si>
    <t xml:space="preserve">S. of Fiji Islands</t>
  </si>
  <si>
    <t xml:space="preserve">Turkey-Iran border region</t>
  </si>
  <si>
    <t xml:space="preserve">Taiwanregion</t>
  </si>
  <si>
    <t xml:space="preserve">C.Turkey-Powerfull</t>
  </si>
  <si>
    <t xml:space="preserve">Fiji region-Hit,Hit,Hit</t>
  </si>
  <si>
    <t xml:space="preserve">Hokkaido</t>
  </si>
  <si>
    <t xml:space="preserve">Near Coast of Honshu</t>
  </si>
  <si>
    <t xml:space="preserve">SW-IndianRidge</t>
  </si>
  <si>
    <t xml:space="preserve">Mid Indian Ridge</t>
  </si>
  <si>
    <t xml:space="preserve">W.Xizangor/and/N.Zingiang</t>
  </si>
  <si>
    <t xml:space="preserve">Xinjiang</t>
  </si>
  <si>
    <t xml:space="preserve">Near Coast of Honshu // M5.1</t>
  </si>
  <si>
    <t xml:space="preserve">E.Iran</t>
  </si>
  <si>
    <t xml:space="preserve">E. Iran</t>
  </si>
  <si>
    <t xml:space="preserve">OffshoreCoquimbo</t>
  </si>
  <si>
    <t xml:space="preserve">Calama,Chile</t>
  </si>
  <si>
    <t xml:space="preserve">Tres Picos, Mexico</t>
  </si>
  <si>
    <t xml:space="preserve">Martinique,Windward Islands</t>
  </si>
  <si>
    <t xml:space="preserve">Tajikistan-Hit,Hit,Hit</t>
  </si>
  <si>
    <t xml:space="preserve">Nicaragua // M3.9</t>
  </si>
  <si>
    <t xml:space="preserve">Yunnan // M4.5</t>
  </si>
  <si>
    <t xml:space="preserve">Tonga-AnotherMethod</t>
  </si>
  <si>
    <t xml:space="preserve">Fiji Islands // M5.0</t>
  </si>
  <si>
    <t xml:space="preserve">Offshore Bio-Bio-0Hit,Hit,Hit</t>
  </si>
  <si>
    <t xml:space="preserve">Crete // M4.2</t>
  </si>
  <si>
    <t xml:space="preserve">W.Turkey</t>
  </si>
  <si>
    <t xml:space="preserve">E. Turkey // M3.6</t>
  </si>
  <si>
    <t xml:space="preserve">CoastaRica</t>
  </si>
  <si>
    <t xml:space="preserve">El Salvador, Hit, Hit, Hit</t>
  </si>
  <si>
    <t xml:space="preserve">Ecuadorregion</t>
  </si>
  <si>
    <t xml:space="preserve">RosaZanate</t>
  </si>
  <si>
    <t xml:space="preserve">Colombia-Ecuador border region // M3.2</t>
  </si>
  <si>
    <t xml:space="preserve">Philippines // M4.5</t>
  </si>
  <si>
    <t xml:space="preserve">El Salvador-Hit,Hit,Hit</t>
  </si>
  <si>
    <t xml:space="preserve">Salta,Argentina</t>
  </si>
  <si>
    <t xml:space="preserve">Luzon</t>
  </si>
  <si>
    <t xml:space="preserve">S. Xinjiang,China</t>
  </si>
  <si>
    <t xml:space="preserve">Offshore Guatemala</t>
  </si>
  <si>
    <t xml:space="preserve">Potosi,Bo;ivia</t>
  </si>
  <si>
    <t xml:space="preserve">Santiago de Cao, Peru</t>
  </si>
  <si>
    <t xml:space="preserve">Guadeloupe region</t>
  </si>
  <si>
    <t xml:space="preserve">Potosi,Bolivia</t>
  </si>
  <si>
    <t xml:space="preserve">Taiwan region</t>
  </si>
  <si>
    <t xml:space="preserve">Coquimbo</t>
  </si>
  <si>
    <t xml:space="preserve">Maule</t>
  </si>
  <si>
    <t xml:space="preserve">Atacama</t>
  </si>
  <si>
    <t xml:space="preserve">N. Sumatra // 4..9</t>
  </si>
  <si>
    <t xml:space="preserve">Dodecanese Isl.-Turkey</t>
  </si>
  <si>
    <t xml:space="preserve">Eacuador</t>
  </si>
  <si>
    <t xml:space="preserve">N. Colombia</t>
  </si>
  <si>
    <t xml:space="preserve">Off the Coast of Guatemala</t>
  </si>
  <si>
    <t xml:space="preserve">Xizang border region // M5.2</t>
  </si>
  <si>
    <t xml:space="preserve">Tonga:M5-M7</t>
  </si>
  <si>
    <t xml:space="preserve">P.N.G.</t>
  </si>
  <si>
    <t xml:space="preserve">New Britain region, P.N.G.</t>
  </si>
  <si>
    <t xml:space="preserve">Vanuatu // M4.5</t>
  </si>
  <si>
    <t xml:space="preserve">Crete</t>
  </si>
  <si>
    <t xml:space="preserve">Crete // M4.6</t>
  </si>
  <si>
    <t xml:space="preserve">S.Peru</t>
  </si>
  <si>
    <t xml:space="preserve">Banda Sea,near Australia</t>
  </si>
  <si>
    <t xml:space="preserve">S.ofIerapetra</t>
  </si>
  <si>
    <t xml:space="preserve">N.Z.</t>
  </si>
  <si>
    <t xml:space="preserve">RaoulIsl.</t>
  </si>
  <si>
    <t xml:space="preserve">Fiji region</t>
  </si>
  <si>
    <t xml:space="preserve">Bhadanvah</t>
  </si>
  <si>
    <t xml:space="preserve">Finschhafen</t>
  </si>
  <si>
    <t xml:space="preserve">Enarotali</t>
  </si>
  <si>
    <t xml:space="preserve">N. Sumatra</t>
  </si>
  <si>
    <t xml:space="preserve">Georgia</t>
  </si>
  <si>
    <t xml:space="preserve">S.Georgia</t>
  </si>
  <si>
    <t xml:space="preserve">W.Xizangor/and/N.Xinjiang</t>
  </si>
  <si>
    <t xml:space="preserve">N. Xinjiang</t>
  </si>
  <si>
    <t xml:space="preserve">Off Coast of C. America</t>
  </si>
  <si>
    <t xml:space="preserve">Vanuatu//13.73S;165.85E</t>
  </si>
  <si>
    <t xml:space="preserve">Solomon Islands // 10.71 S ; 161.36 E</t>
  </si>
  <si>
    <t xml:space="preserve">423 km E of Taipei, Taiwan</t>
  </si>
  <si>
    <t xml:space="preserve">Kamchatka Peninsula, Russia</t>
  </si>
  <si>
    <t xml:space="preserve">Central Afghanistan / M4.6</t>
  </si>
  <si>
    <t xml:space="preserve">Hawaii</t>
  </si>
  <si>
    <t xml:space="preserve">Hindu Kush-Powerfull</t>
  </si>
  <si>
    <t xml:space="preserve">Hindu Kush region</t>
  </si>
  <si>
    <t xml:space="preserve">Zakharo</t>
  </si>
  <si>
    <t xml:space="preserve">S. Greece</t>
  </si>
  <si>
    <t xml:space="preserve">Tonga regiom</t>
  </si>
  <si>
    <t xml:space="preserve">Greece / M3.5</t>
  </si>
  <si>
    <t xml:space="preserve">Off Coast of Honshu / M5.0</t>
  </si>
  <si>
    <t xml:space="preserve">Corinto, Nicaragua</t>
  </si>
  <si>
    <t xml:space="preserve">Near Coast of  S.Peru</t>
  </si>
  <si>
    <t xml:space="preserve">Aratoca, Colombia</t>
  </si>
  <si>
    <t xml:space="preserve">Germany / M2.3 / Lat: 50.37; Long: 7.93</t>
  </si>
  <si>
    <t xml:space="preserve">near Acari</t>
  </si>
  <si>
    <t xml:space="preserve">Hidalgotitlan, Mexico, near Guatemala</t>
  </si>
  <si>
    <t xml:space="preserve">NE. Iran</t>
  </si>
  <si>
    <t xml:space="preserve">Azerbaijan / M4.6</t>
  </si>
  <si>
    <t xml:space="preserve">Near Coast of Honshu / M4.0</t>
  </si>
  <si>
    <t xml:space="preserve">Offshore of Guatemala</t>
  </si>
  <si>
    <t xml:space="preserve">C. Alaska</t>
  </si>
  <si>
    <t xml:space="preserve">Morocco</t>
  </si>
  <si>
    <t xml:space="preserve">S.Qinghai</t>
  </si>
  <si>
    <t xml:space="preserve">S. Xinjiang</t>
  </si>
  <si>
    <t xml:space="preserve">Kepulauan</t>
  </si>
  <si>
    <t xml:space="preserve">Papua region</t>
  </si>
  <si>
    <t xml:space="preserve">S.Australia</t>
  </si>
  <si>
    <t xml:space="preserve">Te Anau, New Zealand</t>
  </si>
  <si>
    <t xml:space="preserve">Hasaki</t>
  </si>
  <si>
    <t xml:space="preserve">Near East Coast of Honshu</t>
  </si>
  <si>
    <t xml:space="preserve">La Union</t>
  </si>
  <si>
    <t xml:space="preserve">Oaxaca</t>
  </si>
  <si>
    <t xml:space="preserve">Oiemo, China / M5.6</t>
  </si>
  <si>
    <t xml:space="preserve">S.Bulgaria / Lat: 43, Long: 23</t>
  </si>
  <si>
    <t xml:space="preserve">Aegean Sea: 39.03 / 23.39</t>
  </si>
  <si>
    <t xml:space="preserve">Tonga-Another Method</t>
  </si>
  <si>
    <t xml:space="preserve">Fiji, Lambasa</t>
  </si>
  <si>
    <t xml:space="preserve">Samar, Philippines</t>
  </si>
  <si>
    <t xml:space="preserve">Huahan</t>
  </si>
  <si>
    <t xml:space="preserve">Heilongingor/and Yunnan</t>
  </si>
  <si>
    <t xml:space="preserve">New Britain region, P.N.G, near Vanuatu</t>
  </si>
  <si>
    <t xml:space="preserve">L'Esperance Rock</t>
  </si>
  <si>
    <t xml:space="preserve">Cook Strait, N. Z.</t>
  </si>
  <si>
    <t xml:space="preserve">Kerkira region, Greece / M2.1</t>
  </si>
  <si>
    <t xml:space="preserve">Caucasus region, Russia</t>
  </si>
  <si>
    <t xml:space="preserve">Saumkaki</t>
  </si>
  <si>
    <t xml:space="preserve">Ceram Sea</t>
  </si>
  <si>
    <t xml:space="preserve">Wangda</t>
  </si>
  <si>
    <t xml:space="preserve">W. Sichuan</t>
  </si>
  <si>
    <t xml:space="preserve">Manpur,Indiaregion</t>
  </si>
  <si>
    <t xml:space="preserve">S.W Indian Ridge</t>
  </si>
  <si>
    <t xml:space="preserve">W. Turkey, M2.7</t>
  </si>
  <si>
    <t xml:space="preserve">Halmahera</t>
  </si>
  <si>
    <t xml:space="preserve">Romania / M5.6 28.12.2016, Romania, 23h 20m</t>
  </si>
  <si>
    <t xml:space="preserve">C.Peru-Powerfull</t>
  </si>
  <si>
    <t xml:space="preserve">N. C of C. Peru</t>
  </si>
  <si>
    <t xml:space="preserve">C. Italy</t>
  </si>
  <si>
    <t xml:space="preserve">Off East Coast of Kamchatka</t>
  </si>
  <si>
    <t xml:space="preserve">Channel Islands, region California</t>
  </si>
  <si>
    <t xml:space="preserve">Luzon, Philippines, near Taiwan region</t>
  </si>
  <si>
    <t xml:space="preserve">N. C of CS. Peru</t>
  </si>
  <si>
    <t xml:space="preserve">Near Coast of Ecuador-Powerfull</t>
  </si>
  <si>
    <t xml:space="preserve">San Pablo, Colombia</t>
  </si>
  <si>
    <t xml:space="preserve">SSE of Putre, Chile, max near of San Huan Arg.</t>
  </si>
  <si>
    <t xml:space="preserve">Offshore Chiapas</t>
  </si>
  <si>
    <t xml:space="preserve">New Ireland region, P.N.G</t>
  </si>
  <si>
    <t xml:space="preserve">Fijin region</t>
  </si>
  <si>
    <t xml:space="preserve">Timor region</t>
  </si>
  <si>
    <t xml:space="preserve">Vanuatu / M4.8</t>
  </si>
  <si>
    <t xml:space="preserve">Kermadec Islands</t>
  </si>
  <si>
    <t xml:space="preserve">Bhadarwah</t>
  </si>
  <si>
    <t xml:space="preserve">                         </t>
  </si>
  <si>
    <t xml:space="preserve">Middle Magnitude=</t>
  </si>
  <si>
    <t xml:space="preserve">/ If D1=D2 only / Middle Time=</t>
  </si>
  <si>
    <t xml:space="preserve">/ If Date1=Date2: 1 and 0 / All Predictions=</t>
  </si>
  <si>
    <t xml:space="preserve">HITS=</t>
  </si>
  <si>
    <t xml:space="preserve">M. Time=</t>
  </si>
  <si>
    <t xml:space="preserve">Not counted</t>
  </si>
  <si>
    <t xml:space="preserve">n.c=</t>
  </si>
  <si>
    <t xml:space="preserve">Probability=</t>
  </si>
  <si>
    <t xml:space="preserve">%</t>
  </si>
  <si>
    <t xml:space="preserve">Not found=</t>
  </si>
  <si>
    <t xml:space="preserve">Probability of HITS=</t>
  </si>
  <si>
    <t xml:space="preserve">Counted Earthquakes=</t>
  </si>
  <si>
    <t xml:space="preserve">Comment for 2017</t>
  </si>
  <si>
    <t xml:space="preserve">Earthquake Predictions-2017</t>
  </si>
  <si>
    <t xml:space="preserve">Result / Expect the average magnitude greater than in 2016</t>
  </si>
  <si>
    <t xml:space="preserve">Analize if Date1&lt;&gt;Date2</t>
  </si>
  <si>
    <t xml:space="preserve">Location, Lat / Long</t>
  </si>
  <si>
    <t xml:space="preserve">Time2</t>
  </si>
  <si>
    <t xml:space="preserve">Mistake</t>
  </si>
  <si>
    <t xml:space="preserve">Counted</t>
  </si>
  <si>
    <t xml:space="preserve">Full Mistake</t>
  </si>
  <si>
    <t xml:space="preserve">S. Greece, 37.58 / 21.70</t>
  </si>
  <si>
    <t xml:space="preserve">38.36 / 21.73</t>
  </si>
  <si>
    <t xml:space="preserve">38.22 / 20.30</t>
  </si>
  <si>
    <t xml:space="preserve">Crete, 34.84 / 23.06</t>
  </si>
  <si>
    <t xml:space="preserve">34.81 / 25.75</t>
  </si>
  <si>
    <t xml:space="preserve">Crete, 35.27 / 23.28</t>
  </si>
  <si>
    <t xml:space="preserve">34.74 / 26.20</t>
  </si>
  <si>
    <t xml:space="preserve">Crete, 35.35 / 26.43</t>
  </si>
  <si>
    <t xml:space="preserve">Offshore Chiapas, 14.59 / 92.93</t>
  </si>
  <si>
    <t xml:space="preserve">Guerrero, 18.02 / -101.47</t>
  </si>
  <si>
    <t xml:space="preserve">C. Turkey, 39.58 / 34.36</t>
  </si>
  <si>
    <t xml:space="preserve">38.75 / 72.35</t>
  </si>
  <si>
    <t xml:space="preserve">39.55 / 73.66</t>
  </si>
  <si>
    <t xml:space="preserve">Near Coast of S. Peru, -16.45 / -73.62</t>
  </si>
  <si>
    <t xml:space="preserve">Southern Qinghai, 37.72 / 101.65</t>
  </si>
  <si>
    <t xml:space="preserve">Iran-Pakistan border, 28.55 / 62.10</t>
  </si>
  <si>
    <t xml:space="preserve">Off Coast of Jalisco, 15.92 / -92.38</t>
  </si>
  <si>
    <t xml:space="preserve">Offshore Veracruz, 18.95 / -95.78</t>
  </si>
  <si>
    <t xml:space="preserve">hit</t>
  </si>
  <si>
    <t xml:space="preserve">S. Iran, 28.31 / 55.36</t>
  </si>
  <si>
    <t xml:space="preserve">N. Iran, 35.90 / 53.10</t>
  </si>
  <si>
    <t xml:space="preserve">Southern Qinghai, 32.06 / 95.17</t>
  </si>
  <si>
    <t xml:space="preserve">Sichuan-Yunnan-Guizhou reg.27.24 / 103.48</t>
  </si>
  <si>
    <t xml:space="preserve">37/96 / 72.68</t>
  </si>
  <si>
    <t xml:space="preserve">Iran-Pakistan border, 28.55 / 62.11</t>
  </si>
  <si>
    <t xml:space="preserve">S. Iran, 29.99. / 57.80</t>
  </si>
  <si>
    <t xml:space="preserve">Middle Time 1:</t>
  </si>
  <si>
    <t xml:space="preserve">Number of Mistake=</t>
  </si>
  <si>
    <t xml:space="preserve">Probability of HITS:</t>
  </si>
  <si>
    <t xml:space="preserve">Number of HITS:</t>
  </si>
  <si>
    <t xml:space="preserve">h1+h2</t>
  </si>
  <si>
    <t xml:space="preserve">m1+m2</t>
  </si>
  <si>
    <t xml:space="preserve">Middle Time of ALL Predictions=</t>
  </si>
  <si>
    <t xml:space="preserve">SUM h1 and m1, h2 and m2:</t>
  </si>
  <si>
    <t xml:space="preserve">Number of Not  found:</t>
  </si>
  <si>
    <t xml:space="preserve">h1+h2--&gt;min</t>
  </si>
  <si>
    <t xml:space="preserve">Number of Predictions:</t>
  </si>
  <si>
    <t xml:space="preserve">SUM=</t>
  </si>
  <si>
    <t xml:space="preserve">m.</t>
  </si>
  <si>
    <t xml:space="preserve">m</t>
  </si>
  <si>
    <t xml:space="preserve">Probability of ALL:</t>
  </si>
  <si>
    <t xml:space="preserve">All Predictions:</t>
  </si>
  <si>
    <t xml:space="preserve">Middle Time 2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л_в_-;\-* #,##0.00\ _л_в_-;_-* \-??\ _л_в_-;_-@_-"/>
    <numFmt numFmtId="166" formatCode="@"/>
    <numFmt numFmtId="167" formatCode="[$-409]m/d/yyyy"/>
    <numFmt numFmtId="168" formatCode="[$-F400]h:mm:ss\ AM/PM"/>
    <numFmt numFmtId="169" formatCode="0.0"/>
    <numFmt numFmtId="170" formatCode="0"/>
    <numFmt numFmtId="171" formatCode="hh:mm:ss;@"/>
    <numFmt numFmtId="172" formatCode="General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u val="single"/>
      <sz val="14"/>
      <color rgb="FF0000FF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6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56880</xdr:rowOff>
    </xdr:from>
    <xdr:to>
      <xdr:col>4</xdr:col>
      <xdr:colOff>5986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4160" y="56880"/>
          <a:ext cx="17553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0</xdr:row>
      <xdr:rowOff>105120</xdr:rowOff>
    </xdr:from>
    <xdr:to>
      <xdr:col>13</xdr:col>
      <xdr:colOff>409320</xdr:colOff>
      <xdr:row>6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97440" y="105120"/>
          <a:ext cx="1496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qpboyko.wixsite.com/quakeforecasts" TargetMode="External"/><Relationship Id="rId2" Type="http://schemas.openxmlformats.org/officeDocument/2006/relationships/hyperlink" Target="http://earthwaves.org/forum" TargetMode="External"/><Relationship Id="rId3" Type="http://schemas.openxmlformats.org/officeDocument/2006/relationships/hyperlink" Target="http://earthboppin.net/" TargetMode="External"/><Relationship Id="rId4" Type="http://schemas.openxmlformats.org/officeDocument/2006/relationships/hyperlink" Target="http://www.emsc-csem.org/" TargetMode="External"/><Relationship Id="rId5" Type="http://schemas.openxmlformats.org/officeDocument/2006/relationships/hyperlink" Target="http://www.iris.edu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F3" s="2" t="s">
        <v>1</v>
      </c>
      <c r="G3" s="2"/>
      <c r="H3" s="2"/>
      <c r="I3" s="2"/>
      <c r="J3" s="2"/>
    </row>
    <row r="4" customFormat="false" ht="18.75" hidden="false" customHeight="false" outlineLevel="0" collapsed="false">
      <c r="A4" s="1" t="s">
        <v>2</v>
      </c>
      <c r="B4" s="1"/>
      <c r="F4" s="2" t="s">
        <v>3</v>
      </c>
      <c r="G4" s="2"/>
      <c r="H4" s="2"/>
      <c r="I4" s="2"/>
      <c r="J4" s="2"/>
    </row>
    <row r="5" customFormat="false" ht="18.7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8.75" hidden="false" customHeight="false" outlineLevel="0" collapsed="false">
      <c r="A6" s="1" t="s">
        <v>5</v>
      </c>
      <c r="B6" s="1"/>
    </row>
    <row r="8" customFormat="false" ht="18.75" hidden="false" customHeight="false" outlineLevel="0" collapsed="false">
      <c r="B8" s="3" t="s">
        <v>6</v>
      </c>
      <c r="C8" s="3"/>
      <c r="D8" s="3"/>
      <c r="E8" s="3"/>
      <c r="F8" s="3"/>
      <c r="K8" s="4" t="s">
        <v>7</v>
      </c>
      <c r="L8" s="4"/>
      <c r="M8" s="4"/>
      <c r="N8" s="4"/>
      <c r="O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7" t="s">
        <v>9</v>
      </c>
    </row>
    <row r="12" customFormat="false" ht="18" hidden="false" customHeight="false" outlineLevel="0" collapsed="false">
      <c r="A12" s="7" t="s">
        <v>10</v>
      </c>
      <c r="B12" s="8" t="s">
        <v>11</v>
      </c>
      <c r="C12" s="8"/>
      <c r="D12" s="8"/>
      <c r="E12" s="8"/>
      <c r="F12" s="8"/>
      <c r="G12" s="8"/>
      <c r="H12" s="8"/>
      <c r="I12" s="8"/>
      <c r="J12" s="8"/>
    </row>
    <row r="13" customFormat="false" ht="18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7" t="s">
        <v>9</v>
      </c>
    </row>
    <row r="14" customFormat="false" ht="18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10"/>
    </row>
    <row r="16" customFormat="false" ht="18" hidden="false" customHeight="false" outlineLevel="0" collapsed="false">
      <c r="A16" s="7" t="s">
        <v>10</v>
      </c>
      <c r="B16" s="8" t="s">
        <v>11</v>
      </c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false" outlineLevel="0" collapsed="false">
      <c r="A17" s="7" t="s">
        <v>10</v>
      </c>
      <c r="B17" s="9" t="s">
        <v>14</v>
      </c>
      <c r="C17" s="9"/>
      <c r="D17" s="9"/>
      <c r="E17" s="9"/>
      <c r="F17" s="9"/>
      <c r="G17" s="9"/>
      <c r="H17" s="9"/>
      <c r="I17" s="9"/>
      <c r="J17" s="9"/>
    </row>
    <row r="18" customFormat="false" ht="18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21" customFormat="false" ht="18" hidden="false" customHeight="false" outlineLevel="0" collapsed="false">
      <c r="A21" s="8" t="s">
        <v>16</v>
      </c>
      <c r="B21" s="8"/>
      <c r="C21" s="8"/>
      <c r="D21" s="11" t="s">
        <v>17</v>
      </c>
      <c r="E21" s="11"/>
      <c r="F21" s="12" t="s">
        <v>18</v>
      </c>
      <c r="G21" s="12"/>
      <c r="I21" s="13"/>
    </row>
    <row r="26" customFormat="false" ht="18" hidden="false" customHeight="false" outlineLevel="0" collapsed="false">
      <c r="A26" s="7" t="s">
        <v>19</v>
      </c>
      <c r="B26" s="7" t="s">
        <v>20</v>
      </c>
      <c r="C26" s="7" t="s">
        <v>21</v>
      </c>
    </row>
    <row r="27" customFormat="false" ht="18" hidden="false" customHeight="false" outlineLevel="0" collapsed="false">
      <c r="A27" s="7" t="s">
        <v>22</v>
      </c>
      <c r="B27" s="7" t="s">
        <v>20</v>
      </c>
      <c r="C27" s="7" t="s">
        <v>21</v>
      </c>
    </row>
  </sheetData>
  <sheetProtection sheet="true" password="9690" objects="true" scenarios="true"/>
  <mergeCells count="18">
    <mergeCell ref="A2:B2"/>
    <mergeCell ref="F3:J3"/>
    <mergeCell ref="A4:B4"/>
    <mergeCell ref="F4:J4"/>
    <mergeCell ref="F5:J5"/>
    <mergeCell ref="A6:B6"/>
    <mergeCell ref="B8:F8"/>
    <mergeCell ref="K8:O8"/>
    <mergeCell ref="A10:I10"/>
    <mergeCell ref="B12:J12"/>
    <mergeCell ref="A13:I13"/>
    <mergeCell ref="A14:I14"/>
    <mergeCell ref="B16:J16"/>
    <mergeCell ref="B17:J17"/>
    <mergeCell ref="A18:J18"/>
    <mergeCell ref="A21:C21"/>
    <mergeCell ref="D21:E21"/>
    <mergeCell ref="F21:G21"/>
  </mergeCells>
  <hyperlinks>
    <hyperlink ref="A10" r:id="rId1" display=" Exhibition: Predicted Earthquakes in Bulgarian newspapers. "/>
    <hyperlink ref="A13" r:id="rId2" display="Proof: Eart's axis wobble. This is cause the earthquakes."/>
    <hyperlink ref="B17" r:id="rId3" display="Earthboppin"/>
    <hyperlink ref="D21" r:id="rId4" location="2" display="Europe-EMSC"/>
    <hyperlink ref="F21" r:id="rId5" display="IR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7" activeCellId="0" sqref="G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17.99"/>
    <col collapsed="false" customWidth="false" hidden="false" outlineLevel="0" max="2" min="2" style="14" width="9.14"/>
    <col collapsed="false" customWidth="true" hidden="false" outlineLevel="0" max="3" min="3" style="14" width="13.85"/>
    <col collapsed="false" customWidth="true" hidden="false" outlineLevel="0" max="4" min="4" style="14" width="10.41"/>
    <col collapsed="false" customWidth="false" hidden="false" outlineLevel="0" max="5" min="5" style="14" width="9.14"/>
    <col collapsed="false" customWidth="true" hidden="false" outlineLevel="0" max="6" min="6" style="14" width="10.71"/>
    <col collapsed="false" customWidth="true" hidden="false" outlineLevel="0" max="7" min="7" style="14" width="8.28"/>
    <col collapsed="false" customWidth="false" hidden="false" outlineLevel="0" max="8" min="8" style="14" width="9.14"/>
    <col collapsed="false" customWidth="true" hidden="false" outlineLevel="0" max="9" min="9" style="14" width="2.99"/>
    <col collapsed="false" customWidth="true" hidden="false" outlineLevel="0" max="10" min="10" style="14" width="67.99"/>
    <col collapsed="false" customWidth="false" hidden="false" outlineLevel="0" max="257" min="11" style="14" width="9.14"/>
  </cols>
  <sheetData>
    <row r="1" customFormat="false" ht="20.25" hidden="false" customHeight="false" outlineLevel="0" collapsed="false">
      <c r="A1" s="15" t="s">
        <v>23</v>
      </c>
      <c r="C1" s="16" t="s">
        <v>24</v>
      </c>
      <c r="D1" s="17" t="s">
        <v>25</v>
      </c>
      <c r="E1" s="16" t="s">
        <v>26</v>
      </c>
      <c r="F1" s="16" t="s">
        <v>27</v>
      </c>
    </row>
    <row r="3" customFormat="false" ht="20.25" hidden="false" customHeight="false" outlineLevel="0" collapsed="false">
      <c r="A3" s="16" t="s">
        <v>28</v>
      </c>
      <c r="B3" s="16" t="s">
        <v>29</v>
      </c>
      <c r="C3" s="16" t="s">
        <v>30</v>
      </c>
      <c r="D3" s="15" t="s">
        <v>31</v>
      </c>
      <c r="E3" s="16" t="s">
        <v>32</v>
      </c>
      <c r="F3" s="16" t="s">
        <v>33</v>
      </c>
    </row>
    <row r="4" customFormat="false" ht="20.25" hidden="false" customHeight="false" outlineLevel="0" collapsed="false">
      <c r="A4" s="16" t="s">
        <v>34</v>
      </c>
      <c r="B4" s="16" t="s">
        <v>29</v>
      </c>
      <c r="C4" s="16" t="s">
        <v>35</v>
      </c>
      <c r="D4" s="16" t="s">
        <v>29</v>
      </c>
      <c r="E4" s="16" t="s">
        <v>30</v>
      </c>
      <c r="F4" s="15" t="s">
        <v>36</v>
      </c>
      <c r="G4" s="16" t="s">
        <v>32</v>
      </c>
      <c r="H4" s="16" t="s">
        <v>33</v>
      </c>
    </row>
    <row r="5" customFormat="false" ht="20.25" hidden="false" customHeight="false" outlineLevel="0" collapsed="false">
      <c r="A5" s="16" t="s">
        <v>37</v>
      </c>
      <c r="B5" s="16" t="s">
        <v>29</v>
      </c>
      <c r="C5" s="16" t="s">
        <v>38</v>
      </c>
      <c r="D5" s="16" t="s">
        <v>29</v>
      </c>
      <c r="E5" s="16" t="s">
        <v>30</v>
      </c>
      <c r="F5" s="15" t="s">
        <v>39</v>
      </c>
      <c r="G5" s="16" t="s">
        <v>32</v>
      </c>
      <c r="H5" s="16" t="s">
        <v>33</v>
      </c>
    </row>
    <row r="6" customFormat="false" ht="20.25" hidden="false" customHeight="false" outlineLevel="0" collapsed="false">
      <c r="A6" s="16" t="s">
        <v>40</v>
      </c>
      <c r="B6" s="16" t="s">
        <v>29</v>
      </c>
      <c r="C6" s="16" t="s">
        <v>41</v>
      </c>
      <c r="D6" s="16" t="s">
        <v>29</v>
      </c>
      <c r="E6" s="16" t="s">
        <v>30</v>
      </c>
      <c r="F6" s="15" t="s">
        <v>39</v>
      </c>
      <c r="G6" s="16" t="s">
        <v>32</v>
      </c>
      <c r="H6" s="16" t="s">
        <v>33</v>
      </c>
    </row>
    <row r="7" customFormat="false" ht="20.25" hidden="false" customHeight="false" outlineLevel="0" collapsed="false">
      <c r="A7" s="16" t="s">
        <v>42</v>
      </c>
      <c r="B7" s="16" t="s">
        <v>29</v>
      </c>
      <c r="C7" s="16" t="s">
        <v>43</v>
      </c>
      <c r="D7" s="16" t="s">
        <v>29</v>
      </c>
      <c r="E7" s="16" t="s">
        <v>30</v>
      </c>
      <c r="F7" s="15" t="s">
        <v>44</v>
      </c>
      <c r="G7" s="18" t="s">
        <v>32</v>
      </c>
      <c r="H7" s="18" t="s">
        <v>33</v>
      </c>
    </row>
    <row r="8" customFormat="false" ht="20.25" hidden="false" customHeight="false" outlineLevel="0" collapsed="false">
      <c r="A8" s="16" t="s">
        <v>45</v>
      </c>
      <c r="B8" s="16" t="s">
        <v>29</v>
      </c>
      <c r="C8" s="16" t="s">
        <v>30</v>
      </c>
      <c r="D8" s="15" t="s">
        <v>46</v>
      </c>
      <c r="E8" s="16" t="s">
        <v>32</v>
      </c>
      <c r="F8" s="16" t="s">
        <v>33</v>
      </c>
      <c r="G8" s="19" t="s">
        <v>47</v>
      </c>
      <c r="H8" s="19"/>
      <c r="I8" s="19"/>
      <c r="J8" s="19"/>
    </row>
    <row r="9" customFormat="false" ht="20.25" hidden="false" customHeight="false" outlineLevel="0" collapsed="false">
      <c r="A9" s="16" t="s">
        <v>48</v>
      </c>
      <c r="B9" s="16" t="s">
        <v>29</v>
      </c>
      <c r="C9" s="16" t="s">
        <v>30</v>
      </c>
      <c r="D9" s="15" t="s">
        <v>46</v>
      </c>
      <c r="E9" s="16" t="s">
        <v>32</v>
      </c>
      <c r="F9" s="16" t="s">
        <v>33</v>
      </c>
      <c r="G9" s="19" t="s">
        <v>47</v>
      </c>
      <c r="H9" s="19"/>
      <c r="I9" s="19"/>
      <c r="J9" s="19"/>
    </row>
    <row r="10" customFormat="false" ht="20.25" hidden="false" customHeight="false" outlineLevel="0" collapsed="false">
      <c r="A10" s="16" t="s">
        <v>49</v>
      </c>
      <c r="B10" s="16" t="s">
        <v>29</v>
      </c>
      <c r="C10" s="16" t="s">
        <v>30</v>
      </c>
      <c r="D10" s="15" t="s">
        <v>46</v>
      </c>
      <c r="E10" s="16" t="s">
        <v>32</v>
      </c>
      <c r="F10" s="16" t="s">
        <v>33</v>
      </c>
      <c r="G10" s="19" t="s">
        <v>47</v>
      </c>
      <c r="H10" s="19"/>
      <c r="I10" s="19"/>
      <c r="J10" s="19"/>
    </row>
    <row r="12" customFormat="false" ht="20.25" hidden="false" customHeight="true" outlineLevel="0" collapsed="false">
      <c r="A12" s="20" t="s">
        <v>50</v>
      </c>
      <c r="B12" s="20"/>
      <c r="C12" s="20"/>
      <c r="D12" s="20"/>
      <c r="J12" s="21" t="s">
        <v>51</v>
      </c>
    </row>
    <row r="13" customFormat="false" ht="20.25" hidden="false" customHeight="false" outlineLevel="0" collapsed="false">
      <c r="A13" s="20"/>
      <c r="B13" s="20"/>
      <c r="C13" s="20"/>
      <c r="D13" s="20"/>
      <c r="J13" s="15" t="s">
        <v>52</v>
      </c>
    </row>
    <row r="14" customFormat="false" ht="20.25" hidden="false" customHeight="false" outlineLevel="0" collapsed="false">
      <c r="J14" s="15" t="s">
        <v>53</v>
      </c>
    </row>
    <row r="15" customFormat="false" ht="20.25" hidden="false" customHeight="false" outlineLevel="0" collapsed="false">
      <c r="J15" s="15" t="s">
        <v>54</v>
      </c>
    </row>
    <row r="16" customFormat="false" ht="20.25" hidden="false" customHeight="false" outlineLevel="0" collapsed="false">
      <c r="J16" s="15" t="s">
        <v>55</v>
      </c>
    </row>
    <row r="17" customFormat="false" ht="20.25" hidden="false" customHeight="true" outlineLevel="0" collapsed="false">
      <c r="A17" s="20" t="s">
        <v>56</v>
      </c>
      <c r="B17" s="20"/>
      <c r="C17" s="20"/>
      <c r="D17" s="20"/>
      <c r="E17" s="20"/>
      <c r="F17" s="20"/>
      <c r="J17" s="15" t="s">
        <v>57</v>
      </c>
    </row>
    <row r="18" customFormat="false" ht="20.25" hidden="false" customHeight="false" outlineLevel="0" collapsed="false">
      <c r="A18" s="20"/>
      <c r="B18" s="20"/>
      <c r="C18" s="20"/>
      <c r="D18" s="20"/>
      <c r="E18" s="20"/>
      <c r="F18" s="20"/>
    </row>
    <row r="19" customFormat="false" ht="20.25" hidden="false" customHeight="false" outlineLevel="0" collapsed="false">
      <c r="A19" s="20"/>
      <c r="B19" s="20"/>
      <c r="C19" s="20"/>
      <c r="D19" s="20"/>
      <c r="E19" s="20"/>
      <c r="F19" s="20"/>
      <c r="I19" s="16" t="n">
        <v>1</v>
      </c>
      <c r="J19" s="15" t="s">
        <v>58</v>
      </c>
    </row>
    <row r="20" customFormat="false" ht="20.25" hidden="false" customHeight="false" outlineLevel="0" collapsed="false">
      <c r="I20" s="16" t="n">
        <v>2</v>
      </c>
      <c r="J20" s="15" t="s">
        <v>59</v>
      </c>
    </row>
    <row r="21" customFormat="false" ht="20.25" hidden="false" customHeight="false" outlineLevel="0" collapsed="false">
      <c r="I21" s="16" t="n">
        <v>3</v>
      </c>
      <c r="J21" s="15" t="s">
        <v>60</v>
      </c>
    </row>
    <row r="22" customFormat="false" ht="20.25" hidden="false" customHeight="false" outlineLevel="0" collapsed="false">
      <c r="I22" s="16" t="n">
        <v>4</v>
      </c>
      <c r="J22" s="15" t="s">
        <v>61</v>
      </c>
    </row>
    <row r="23" customFormat="false" ht="20.25" hidden="false" customHeight="false" outlineLevel="0" collapsed="false">
      <c r="I23" s="16" t="n">
        <v>5</v>
      </c>
      <c r="J23" s="15" t="s">
        <v>62</v>
      </c>
    </row>
    <row r="24" customFormat="false" ht="20.25" hidden="false" customHeight="false" outlineLevel="0" collapsed="false">
      <c r="I24" s="16" t="n">
        <v>6</v>
      </c>
      <c r="J24" s="15" t="s">
        <v>63</v>
      </c>
    </row>
    <row r="25" customFormat="false" ht="20.25" hidden="false" customHeight="false" outlineLevel="0" collapsed="false">
      <c r="I25" s="15" t="n">
        <v>7</v>
      </c>
      <c r="J25" s="15" t="s">
        <v>64</v>
      </c>
    </row>
    <row r="26" customFormat="false" ht="20.25" hidden="false" customHeight="false" outlineLevel="0" collapsed="false">
      <c r="I26" s="15" t="n">
        <v>8</v>
      </c>
      <c r="J26" s="15" t="s">
        <v>65</v>
      </c>
    </row>
    <row r="27" customFormat="false" ht="20.25" hidden="false" customHeight="false" outlineLevel="0" collapsed="false">
      <c r="I27" s="15" t="n">
        <v>9</v>
      </c>
      <c r="J27" s="15" t="s">
        <v>66</v>
      </c>
    </row>
  </sheetData>
  <sheetProtection sheet="true" password="9690"/>
  <mergeCells count="5">
    <mergeCell ref="G8:J8"/>
    <mergeCell ref="G9:J9"/>
    <mergeCell ref="G10:J10"/>
    <mergeCell ref="A12:D13"/>
    <mergeCell ref="A17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BM372" activePane="bottomLeft" state="frozen"/>
      <selection pane="topLeft" activeCell="A1" activeCellId="0" sqref="A1"/>
      <selection pane="bottomLeft" activeCell="E401" activeCellId="0" sqref="E40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3" width="15.56"/>
    <col collapsed="false" customWidth="true" hidden="false" outlineLevel="0" max="3" min="3" style="24" width="12.56"/>
    <col collapsed="false" customWidth="true" hidden="false" outlineLevel="0" max="4" min="4" style="25" width="23.85"/>
    <col collapsed="false" customWidth="true" hidden="false" outlineLevel="0" max="5" min="5" style="22" width="43.41"/>
    <col collapsed="false" customWidth="true" hidden="false" outlineLevel="0" max="6" min="6" style="26" width="7.14"/>
    <col collapsed="false" customWidth="true" hidden="false" outlineLevel="0" max="7" min="7" style="23" width="15.99"/>
    <col collapsed="false" customWidth="true" hidden="false" outlineLevel="0" max="8" min="8" style="24" width="13.14"/>
    <col collapsed="false" customWidth="true" hidden="false" outlineLevel="0" max="9" min="9" style="27" width="67.14"/>
    <col collapsed="false" customWidth="true" hidden="false" outlineLevel="0" max="10" min="10" style="24" width="16.42"/>
    <col collapsed="false" customWidth="true" hidden="false" outlineLevel="0" max="11" min="11" style="28" width="7.14"/>
    <col collapsed="false" customWidth="true" hidden="false" outlineLevel="0" max="12" min="12" style="29" width="15.7"/>
    <col collapsed="false" customWidth="true" hidden="false" outlineLevel="0" max="13" min="13" style="30" width="14.7"/>
    <col collapsed="false" customWidth="true" hidden="false" outlineLevel="0" max="14" min="14" style="30" width="11.28"/>
    <col collapsed="false" customWidth="true" hidden="false" outlineLevel="0" max="15" min="15" style="14" width="9.41"/>
    <col collapsed="false" customWidth="true" hidden="false" outlineLevel="0" max="16" min="16" style="14" width="10.99"/>
    <col collapsed="false" customWidth="true" hidden="false" outlineLevel="0" max="17" min="17" style="14" width="11.28"/>
    <col collapsed="false" customWidth="true" hidden="false" outlineLevel="0" max="18" min="18" style="31" width="17.42"/>
    <col collapsed="false" customWidth="true" hidden="false" outlineLevel="0" max="19" min="19" style="31" width="12.56"/>
    <col collapsed="false" customWidth="true" hidden="false" outlineLevel="0" max="20" min="20" style="31" width="14.99"/>
    <col collapsed="false" customWidth="true" hidden="false" outlineLevel="0" max="21" min="21" style="22" width="14.99"/>
    <col collapsed="false" customWidth="false" hidden="false" outlineLevel="0" max="25" min="22" style="32" width="9.14"/>
    <col collapsed="false" customWidth="false" hidden="false" outlineLevel="0" max="257" min="26" style="14" width="9.14"/>
  </cols>
  <sheetData>
    <row r="1" customFormat="false" ht="20.25" hidden="false" customHeight="false" outlineLevel="0" collapsed="false">
      <c r="A1" s="33" t="s">
        <v>67</v>
      </c>
      <c r="B1" s="33"/>
      <c r="C1" s="33"/>
      <c r="D1" s="33"/>
      <c r="E1" s="33"/>
      <c r="F1" s="34" t="s">
        <v>6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0.25" hidden="false" customHeight="false" outlineLevel="0" collapsed="false">
      <c r="A2" s="35" t="s">
        <v>69</v>
      </c>
      <c r="B2" s="36" t="s">
        <v>70</v>
      </c>
      <c r="C2" s="37" t="s">
        <v>71</v>
      </c>
      <c r="D2" s="33" t="s">
        <v>72</v>
      </c>
      <c r="E2" s="33" t="s">
        <v>73</v>
      </c>
      <c r="F2" s="38" t="s">
        <v>74</v>
      </c>
      <c r="G2" s="39" t="s">
        <v>75</v>
      </c>
      <c r="H2" s="40" t="s">
        <v>71</v>
      </c>
      <c r="I2" s="41" t="s">
        <v>73</v>
      </c>
      <c r="J2" s="40" t="s">
        <v>76</v>
      </c>
      <c r="K2" s="42" t="s">
        <v>33</v>
      </c>
      <c r="L2" s="43" t="s">
        <v>77</v>
      </c>
      <c r="M2" s="44" t="s">
        <v>78</v>
      </c>
      <c r="N2" s="44" t="s">
        <v>79</v>
      </c>
      <c r="R2" s="45" t="s">
        <v>80</v>
      </c>
      <c r="S2" s="45" t="s">
        <v>81</v>
      </c>
      <c r="T2" s="46" t="s">
        <v>82</v>
      </c>
      <c r="U2" s="47" t="s">
        <v>83</v>
      </c>
      <c r="V2" s="21" t="s">
        <v>84</v>
      </c>
      <c r="W2" s="21" t="s">
        <v>85</v>
      </c>
      <c r="X2" s="21" t="s">
        <v>86</v>
      </c>
      <c r="Y2" s="21" t="s">
        <v>87</v>
      </c>
    </row>
    <row r="3" customFormat="false" ht="20.25" hidden="false" customHeight="false" outlineLevel="0" collapsed="false">
      <c r="A3" s="48" t="n">
        <v>1</v>
      </c>
      <c r="B3" s="49" t="n">
        <v>42583</v>
      </c>
      <c r="C3" s="50" t="n">
        <v>0.286111111111111</v>
      </c>
      <c r="D3" s="51" t="s">
        <v>88</v>
      </c>
      <c r="E3" s="52" t="s">
        <v>88</v>
      </c>
      <c r="F3" s="53" t="n">
        <v>5.2</v>
      </c>
      <c r="G3" s="49" t="n">
        <v>42583</v>
      </c>
      <c r="H3" s="50" t="n">
        <v>0.417361111111111</v>
      </c>
      <c r="I3" s="54" t="s">
        <v>89</v>
      </c>
      <c r="J3" s="50" t="n">
        <f aca="false">ABS(C3-H3)</f>
        <v>0.13125</v>
      </c>
      <c r="K3" s="55" t="s">
        <v>33</v>
      </c>
      <c r="L3" s="56" t="n">
        <f aca="false">IF(B3=G3,1,0)</f>
        <v>1</v>
      </c>
      <c r="M3" s="57" t="n">
        <f aca="false">HOUR(J3)</f>
        <v>3</v>
      </c>
      <c r="N3" s="57" t="n">
        <f aca="false">MINUTE(J3)</f>
        <v>9</v>
      </c>
      <c r="R3" s="31" t="n">
        <f aca="false">24-C3</f>
        <v>23.7138888888889</v>
      </c>
      <c r="S3" s="31" t="n">
        <f aca="false">24-H3</f>
        <v>23.5826388888889</v>
      </c>
      <c r="T3" s="31" t="n">
        <f aca="false">IF(B3-G3=1,S3+C3)</f>
        <v>0</v>
      </c>
      <c r="U3" s="31" t="n">
        <f aca="false">IF(B3-G3=-1,R3+H3)</f>
        <v>0</v>
      </c>
      <c r="V3" s="32" t="n">
        <f aca="false">HOUR(T3)</f>
        <v>0</v>
      </c>
      <c r="W3" s="32" t="n">
        <f aca="false">MINUTE(T3)</f>
        <v>0</v>
      </c>
      <c r="X3" s="32" t="n">
        <f aca="false">HOUR(U3)</f>
        <v>0</v>
      </c>
      <c r="Y3" s="32" t="n">
        <f aca="false">MINUTE(U3)</f>
        <v>0</v>
      </c>
    </row>
    <row r="4" customFormat="false" ht="20.25" hidden="false" customHeight="false" outlineLevel="0" collapsed="false">
      <c r="A4" s="48" t="n">
        <v>2</v>
      </c>
      <c r="B4" s="49" t="n">
        <v>42583</v>
      </c>
      <c r="C4" s="50" t="n">
        <v>0.379166666666667</v>
      </c>
      <c r="D4" s="51" t="s">
        <v>90</v>
      </c>
      <c r="E4" s="58" t="s">
        <v>91</v>
      </c>
      <c r="F4" s="53" t="n">
        <v>5</v>
      </c>
      <c r="G4" s="49" t="n">
        <v>42583</v>
      </c>
      <c r="H4" s="50" t="n">
        <v>0.24375</v>
      </c>
      <c r="I4" s="54" t="s">
        <v>92</v>
      </c>
      <c r="J4" s="50" t="n">
        <f aca="false">ABS(C4-H4)</f>
        <v>0.135416666666667</v>
      </c>
      <c r="K4" s="55" t="s">
        <v>33</v>
      </c>
      <c r="L4" s="56" t="n">
        <f aca="false">IF(B4=G4,1,0)</f>
        <v>1</v>
      </c>
      <c r="M4" s="57" t="n">
        <f aca="false">HOUR(J4)</f>
        <v>3</v>
      </c>
      <c r="N4" s="57" t="n">
        <f aca="false">MINUTE(J4)</f>
        <v>15</v>
      </c>
      <c r="R4" s="31" t="n">
        <f aca="false">24-C4</f>
        <v>23.6208333333333</v>
      </c>
      <c r="S4" s="31" t="n">
        <f aca="false">24-H4</f>
        <v>23.75625</v>
      </c>
      <c r="T4" s="31" t="n">
        <f aca="false">IF(B4-G4=1,S4+C4)</f>
        <v>0</v>
      </c>
      <c r="U4" s="31" t="n">
        <f aca="false">IF(B4-G4=-1,R4+H4)</f>
        <v>0</v>
      </c>
      <c r="V4" s="32" t="n">
        <f aca="false">HOUR(T4)</f>
        <v>0</v>
      </c>
      <c r="W4" s="32" t="n">
        <f aca="false">MINUTE(T4)</f>
        <v>0</v>
      </c>
      <c r="X4" s="32" t="n">
        <f aca="false">HOUR(U4)</f>
        <v>0</v>
      </c>
      <c r="Y4" s="32" t="n">
        <f aca="false">MINUTE(U4)</f>
        <v>0</v>
      </c>
    </row>
    <row r="5" customFormat="false" ht="20.25" hidden="false" customHeight="false" outlineLevel="0" collapsed="false">
      <c r="A5" s="48" t="n">
        <v>3</v>
      </c>
      <c r="B5" s="49" t="n">
        <v>42583</v>
      </c>
      <c r="C5" s="50" t="n">
        <v>0.75</v>
      </c>
      <c r="D5" s="51" t="s">
        <v>93</v>
      </c>
      <c r="E5" s="58" t="s">
        <v>94</v>
      </c>
      <c r="F5" s="53" t="n">
        <v>5</v>
      </c>
      <c r="G5" s="49" t="n">
        <v>42583</v>
      </c>
      <c r="H5" s="50" t="n">
        <v>0.891666666666667</v>
      </c>
      <c r="I5" s="54" t="s">
        <v>95</v>
      </c>
      <c r="J5" s="50" t="n">
        <f aca="false">ABS(C5-H5)</f>
        <v>0.141666666666667</v>
      </c>
      <c r="K5" s="55" t="s">
        <v>33</v>
      </c>
      <c r="L5" s="56" t="n">
        <f aca="false">IF(B5=G5,1,0)</f>
        <v>1</v>
      </c>
      <c r="M5" s="57" t="n">
        <f aca="false">HOUR(J5)</f>
        <v>3</v>
      </c>
      <c r="N5" s="57" t="n">
        <f aca="false">MINUTE(J5)</f>
        <v>24</v>
      </c>
      <c r="R5" s="31" t="n">
        <f aca="false">24-C5</f>
        <v>23.25</v>
      </c>
      <c r="S5" s="31" t="n">
        <f aca="false">24-H5</f>
        <v>23.1083333333333</v>
      </c>
      <c r="T5" s="31" t="n">
        <f aca="false">IF(B5-G5=1,S5+C5)</f>
        <v>0</v>
      </c>
      <c r="U5" s="31" t="n">
        <f aca="false">IF(B5-G5=-1,R5+H5)</f>
        <v>0</v>
      </c>
      <c r="V5" s="32" t="n">
        <f aca="false">HOUR(T5)</f>
        <v>0</v>
      </c>
      <c r="W5" s="32" t="n">
        <f aca="false">MINUTE(T5)</f>
        <v>0</v>
      </c>
      <c r="X5" s="32" t="n">
        <f aca="false">HOUR(U5)</f>
        <v>0</v>
      </c>
      <c r="Y5" s="32" t="n">
        <f aca="false">MINUTE(U5)</f>
        <v>0</v>
      </c>
    </row>
    <row r="6" customFormat="false" ht="20.25" hidden="false" customHeight="false" outlineLevel="0" collapsed="false">
      <c r="A6" s="59" t="n">
        <v>4</v>
      </c>
      <c r="B6" s="60" t="n">
        <v>42584</v>
      </c>
      <c r="C6" s="61" t="n">
        <v>0.576388888888889</v>
      </c>
      <c r="D6" s="62" t="s">
        <v>96</v>
      </c>
      <c r="E6" s="15" t="s">
        <v>97</v>
      </c>
      <c r="F6" s="63" t="n">
        <v>4.7</v>
      </c>
      <c r="G6" s="64" t="n">
        <v>42584</v>
      </c>
      <c r="H6" s="65" t="n">
        <v>0.904861111111111</v>
      </c>
      <c r="I6" s="66" t="s">
        <v>98</v>
      </c>
      <c r="J6" s="65" t="n">
        <f aca="false">ABS(C6-H6)</f>
        <v>0.328472222222222</v>
      </c>
      <c r="K6" s="67"/>
      <c r="L6" s="56" t="n">
        <f aca="false">IF(B6=G6,1,0)</f>
        <v>1</v>
      </c>
      <c r="M6" s="57" t="n">
        <f aca="false">HOUR(J6)</f>
        <v>7</v>
      </c>
      <c r="N6" s="57" t="n">
        <f aca="false">MINUTE(J6)</f>
        <v>53</v>
      </c>
      <c r="R6" s="31" t="n">
        <f aca="false">24-C6</f>
        <v>23.4236111111111</v>
      </c>
      <c r="S6" s="31" t="n">
        <f aca="false">24-H6</f>
        <v>23.0951388888889</v>
      </c>
      <c r="T6" s="31" t="n">
        <f aca="false">IF(B6-G6=1,S6+C6)</f>
        <v>0</v>
      </c>
      <c r="U6" s="31" t="n">
        <f aca="false">IF(B6-G6=-1,R6+H6)</f>
        <v>0</v>
      </c>
      <c r="V6" s="32" t="n">
        <f aca="false">HOUR(T6)</f>
        <v>0</v>
      </c>
      <c r="W6" s="32" t="n">
        <f aca="false">MINUTE(T6)</f>
        <v>0</v>
      </c>
      <c r="X6" s="32" t="n">
        <f aca="false">HOUR(U6)</f>
        <v>0</v>
      </c>
      <c r="Y6" s="32" t="n">
        <f aca="false">MINUTE(U6)</f>
        <v>0</v>
      </c>
    </row>
    <row r="7" customFormat="false" ht="20.25" hidden="false" customHeight="false" outlineLevel="0" collapsed="false">
      <c r="A7" s="48" t="n">
        <v>5</v>
      </c>
      <c r="B7" s="49" t="n">
        <v>42585</v>
      </c>
      <c r="C7" s="50" t="n">
        <v>0.55</v>
      </c>
      <c r="D7" s="51" t="s">
        <v>99</v>
      </c>
      <c r="E7" s="58" t="s">
        <v>100</v>
      </c>
      <c r="F7" s="53" t="n">
        <v>4.5</v>
      </c>
      <c r="G7" s="49" t="n">
        <v>42585</v>
      </c>
      <c r="H7" s="50" t="n">
        <v>0.55625</v>
      </c>
      <c r="I7" s="54" t="s">
        <v>101</v>
      </c>
      <c r="J7" s="50" t="n">
        <f aca="false">ABS(C7-H7)</f>
        <v>0.00624999999999998</v>
      </c>
      <c r="K7" s="55" t="s">
        <v>33</v>
      </c>
      <c r="L7" s="56" t="n">
        <f aca="false">IF(B7=G7,1,0)</f>
        <v>1</v>
      </c>
      <c r="M7" s="57" t="n">
        <f aca="false">HOUR(J7)</f>
        <v>0</v>
      </c>
      <c r="N7" s="57" t="n">
        <f aca="false">MINUTE(J7)</f>
        <v>9</v>
      </c>
      <c r="R7" s="31" t="n">
        <f aca="false">24-C7</f>
        <v>23.45</v>
      </c>
      <c r="S7" s="31" t="n">
        <f aca="false">24-H7</f>
        <v>23.44375</v>
      </c>
      <c r="T7" s="31" t="n">
        <f aca="false">IF(B7-G7=1,S7+C7)</f>
        <v>0</v>
      </c>
      <c r="U7" s="31" t="n">
        <f aca="false">IF(B7-G7=-1,R7+H7)</f>
        <v>0</v>
      </c>
      <c r="V7" s="32" t="n">
        <f aca="false">HOUR(T7)</f>
        <v>0</v>
      </c>
      <c r="W7" s="32" t="n">
        <f aca="false">MINUTE(T7)</f>
        <v>0</v>
      </c>
      <c r="X7" s="32" t="n">
        <f aca="false">HOUR(U7)</f>
        <v>0</v>
      </c>
      <c r="Y7" s="32" t="n">
        <f aca="false">MINUTE(U7)</f>
        <v>0</v>
      </c>
    </row>
    <row r="8" customFormat="false" ht="20.25" hidden="false" customHeight="false" outlineLevel="0" collapsed="false">
      <c r="A8" s="59" t="n">
        <v>6</v>
      </c>
      <c r="B8" s="60" t="n">
        <v>42585</v>
      </c>
      <c r="C8" s="61" t="n">
        <v>0.55</v>
      </c>
      <c r="D8" s="62" t="s">
        <v>102</v>
      </c>
      <c r="E8" s="15" t="s">
        <v>103</v>
      </c>
      <c r="F8" s="63" t="n">
        <v>4.2</v>
      </c>
      <c r="G8" s="64" t="n">
        <v>42584</v>
      </c>
      <c r="H8" s="65" t="n">
        <v>0.8125</v>
      </c>
      <c r="I8" s="66" t="s">
        <v>104</v>
      </c>
      <c r="J8" s="65" t="n">
        <f aca="false">ABS(C8-H8)</f>
        <v>0.2625</v>
      </c>
      <c r="K8" s="67"/>
      <c r="L8" s="56" t="s">
        <v>105</v>
      </c>
      <c r="M8" s="57"/>
      <c r="N8" s="57"/>
      <c r="R8" s="68" t="n">
        <f aca="false">24-C8</f>
        <v>23.45</v>
      </c>
      <c r="S8" s="68" t="n">
        <f aca="false">24-H8</f>
        <v>23.1875</v>
      </c>
      <c r="T8" s="31" t="n">
        <f aca="false">IF(B8-G8=1,S8+C8)</f>
        <v>23.7375</v>
      </c>
      <c r="U8" s="31" t="n">
        <f aca="false">IF(B8-G8=-1,R8+H8)</f>
        <v>0</v>
      </c>
      <c r="V8" s="32" t="n">
        <f aca="false">HOUR(T8)</f>
        <v>17</v>
      </c>
      <c r="W8" s="32" t="n">
        <f aca="false">MINUTE(T8)</f>
        <v>42</v>
      </c>
      <c r="X8" s="32" t="n">
        <f aca="false">HOUR(U8)</f>
        <v>0</v>
      </c>
      <c r="Y8" s="32" t="n">
        <f aca="false">MINUTE(U8)</f>
        <v>0</v>
      </c>
    </row>
    <row r="9" customFormat="false" ht="20.25" hidden="false" customHeight="false" outlineLevel="0" collapsed="false">
      <c r="A9" s="48" t="n">
        <v>7</v>
      </c>
      <c r="B9" s="49" t="n">
        <v>42586</v>
      </c>
      <c r="C9" s="50" t="n">
        <v>0.463194444444444</v>
      </c>
      <c r="D9" s="51" t="s">
        <v>106</v>
      </c>
      <c r="E9" s="58" t="s">
        <v>107</v>
      </c>
      <c r="F9" s="53" t="n">
        <v>6.2</v>
      </c>
      <c r="G9" s="49" t="n">
        <v>42586</v>
      </c>
      <c r="H9" s="50" t="n">
        <v>0.683333333333333</v>
      </c>
      <c r="I9" s="54" t="s">
        <v>108</v>
      </c>
      <c r="J9" s="50" t="n">
        <f aca="false">ABS(C9-H9)</f>
        <v>0.220138888888889</v>
      </c>
      <c r="K9" s="55" t="s">
        <v>33</v>
      </c>
      <c r="L9" s="56" t="n">
        <f aca="false">IF(B9=G9,1,0)</f>
        <v>1</v>
      </c>
      <c r="M9" s="57" t="n">
        <f aca="false">HOUR(J9)</f>
        <v>5</v>
      </c>
      <c r="N9" s="57" t="n">
        <f aca="false">MINUTE(J9)</f>
        <v>17</v>
      </c>
      <c r="P9" s="14" t="s">
        <v>109</v>
      </c>
      <c r="R9" s="31" t="n">
        <f aca="false">24-C9</f>
        <v>23.5368055555556</v>
      </c>
      <c r="S9" s="31" t="n">
        <f aca="false">24-H9</f>
        <v>23.3166666666667</v>
      </c>
      <c r="T9" s="31" t="n">
        <f aca="false">IF(B9-G9=1,S9+C9)</f>
        <v>0</v>
      </c>
      <c r="U9" s="31" t="n">
        <f aca="false">IF(B9-G9=-1,R9+H9)</f>
        <v>0</v>
      </c>
      <c r="V9" s="32" t="n">
        <f aca="false">HOUR(T9)</f>
        <v>0</v>
      </c>
      <c r="W9" s="32" t="n">
        <f aca="false">MINUTE(T9)</f>
        <v>0</v>
      </c>
      <c r="X9" s="32" t="n">
        <f aca="false">HOUR(U9)</f>
        <v>0</v>
      </c>
      <c r="Y9" s="32" t="n">
        <f aca="false">MINUTE(U9)</f>
        <v>0</v>
      </c>
    </row>
    <row r="10" customFormat="false" ht="20.25" hidden="false" customHeight="false" outlineLevel="0" collapsed="false">
      <c r="A10" s="59" t="n">
        <v>8</v>
      </c>
      <c r="B10" s="60" t="n">
        <v>42587</v>
      </c>
      <c r="C10" s="61" t="n">
        <v>0.349305555555556</v>
      </c>
      <c r="D10" s="69" t="s">
        <v>110</v>
      </c>
      <c r="E10" s="15" t="s">
        <v>111</v>
      </c>
      <c r="F10" s="63" t="n">
        <v>2</v>
      </c>
      <c r="G10" s="64" t="n">
        <v>42587</v>
      </c>
      <c r="H10" s="65" t="n">
        <v>0.884722222222222</v>
      </c>
      <c r="I10" s="70" t="s">
        <v>112</v>
      </c>
      <c r="J10" s="65" t="n">
        <f aca="false">ABS(C10-H10)</f>
        <v>0.535416666666667</v>
      </c>
      <c r="K10" s="67"/>
      <c r="L10" s="56" t="n">
        <f aca="false">IF(B10=G10,1,0)</f>
        <v>1</v>
      </c>
      <c r="M10" s="57" t="n">
        <f aca="false">HOUR(J10)</f>
        <v>12</v>
      </c>
      <c r="N10" s="57" t="n">
        <f aca="false">MINUTE(J10)</f>
        <v>51</v>
      </c>
      <c r="R10" s="31" t="n">
        <f aca="false">24-C10</f>
        <v>23.6506944444444</v>
      </c>
      <c r="S10" s="31" t="n">
        <f aca="false">24-H10</f>
        <v>23.1152777777778</v>
      </c>
      <c r="T10" s="31" t="n">
        <f aca="false">IF(B10-G10=1,S10+C10)</f>
        <v>0</v>
      </c>
      <c r="U10" s="31" t="n">
        <f aca="false">IF(B10-G10=-1,R10+H10)</f>
        <v>0</v>
      </c>
      <c r="V10" s="32" t="n">
        <f aca="false">HOUR(T10)</f>
        <v>0</v>
      </c>
      <c r="W10" s="32" t="n">
        <f aca="false">MINUTE(T10)</f>
        <v>0</v>
      </c>
      <c r="X10" s="32" t="n">
        <f aca="false">HOUR(U10)</f>
        <v>0</v>
      </c>
      <c r="Y10" s="32" t="n">
        <f aca="false">MINUTE(U10)</f>
        <v>0</v>
      </c>
    </row>
    <row r="11" customFormat="false" ht="20.25" hidden="false" customHeight="false" outlineLevel="0" collapsed="false">
      <c r="A11" s="59" t="n">
        <v>9</v>
      </c>
      <c r="B11" s="60" t="n">
        <v>42587</v>
      </c>
      <c r="C11" s="61" t="n">
        <v>0.583333333333333</v>
      </c>
      <c r="D11" s="62" t="s">
        <v>113</v>
      </c>
      <c r="E11" s="15" t="s">
        <v>114</v>
      </c>
      <c r="F11" s="63"/>
      <c r="G11" s="64"/>
      <c r="H11" s="65"/>
      <c r="I11" s="71" t="s">
        <v>115</v>
      </c>
      <c r="J11" s="65"/>
      <c r="K11" s="67"/>
      <c r="L11" s="56" t="n">
        <f aca="false">IF(B11=G11,1,0)</f>
        <v>0</v>
      </c>
      <c r="M11" s="57"/>
      <c r="N11" s="57"/>
      <c r="R11" s="31" t="n">
        <f aca="false">24-C11</f>
        <v>23.4166666666667</v>
      </c>
      <c r="S11" s="31" t="n">
        <f aca="false">24-H11</f>
        <v>24</v>
      </c>
      <c r="T11" s="31" t="n">
        <f aca="false">IF(B11-G11=1,S11+C11)</f>
        <v>0</v>
      </c>
      <c r="U11" s="31" t="n">
        <f aca="false">IF(B11-G11=-1,R11+H11)</f>
        <v>0</v>
      </c>
      <c r="V11" s="32" t="n">
        <f aca="false">HOUR(T11)</f>
        <v>0</v>
      </c>
      <c r="W11" s="32" t="n">
        <f aca="false">MINUTE(T11)</f>
        <v>0</v>
      </c>
      <c r="X11" s="32" t="n">
        <f aca="false">HOUR(U11)</f>
        <v>0</v>
      </c>
      <c r="Y11" s="32" t="n">
        <f aca="false">MINUTE(U11)</f>
        <v>0</v>
      </c>
    </row>
    <row r="12" customFormat="false" ht="20.25" hidden="false" customHeight="false" outlineLevel="0" collapsed="false">
      <c r="A12" s="59" t="n">
        <v>10</v>
      </c>
      <c r="B12" s="60" t="n">
        <v>42587</v>
      </c>
      <c r="C12" s="61" t="n">
        <v>0.583333333333333</v>
      </c>
      <c r="D12" s="62" t="s">
        <v>116</v>
      </c>
      <c r="E12" s="15" t="s">
        <v>117</v>
      </c>
      <c r="F12" s="63" t="n">
        <v>4.5</v>
      </c>
      <c r="G12" s="64" t="n">
        <v>42587</v>
      </c>
      <c r="H12" s="65" t="n">
        <v>0.155555555555556</v>
      </c>
      <c r="I12" s="66" t="s">
        <v>118</v>
      </c>
      <c r="J12" s="65" t="n">
        <f aca="false">ABS(C12-H12)</f>
        <v>0.427777777777778</v>
      </c>
      <c r="K12" s="67"/>
      <c r="L12" s="56" t="n">
        <f aca="false">IF(B12=G12,1,0)</f>
        <v>1</v>
      </c>
      <c r="M12" s="57" t="n">
        <f aca="false">HOUR(J12)</f>
        <v>10</v>
      </c>
      <c r="N12" s="57" t="n">
        <f aca="false">MINUTE(J12)</f>
        <v>16</v>
      </c>
      <c r="R12" s="31" t="n">
        <f aca="false">24-C12</f>
        <v>23.4166666666667</v>
      </c>
      <c r="S12" s="31" t="n">
        <f aca="false">24-H12</f>
        <v>23.8444444444444</v>
      </c>
      <c r="T12" s="31" t="n">
        <f aca="false">IF(B12-G12=1,S12+C12)</f>
        <v>0</v>
      </c>
      <c r="U12" s="31" t="n">
        <f aca="false">IF(B12-G12=-1,R12+H12)</f>
        <v>0</v>
      </c>
      <c r="V12" s="32" t="n">
        <f aca="false">HOUR(T12)</f>
        <v>0</v>
      </c>
      <c r="W12" s="32" t="n">
        <f aca="false">MINUTE(T12)</f>
        <v>0</v>
      </c>
      <c r="X12" s="32" t="n">
        <f aca="false">HOUR(U12)</f>
        <v>0</v>
      </c>
      <c r="Y12" s="32" t="n">
        <f aca="false">MINUTE(U12)</f>
        <v>0</v>
      </c>
    </row>
    <row r="13" customFormat="false" ht="20.25" hidden="false" customHeight="false" outlineLevel="0" collapsed="false">
      <c r="A13" s="48" t="n">
        <v>11</v>
      </c>
      <c r="B13" s="49" t="n">
        <v>42587</v>
      </c>
      <c r="C13" s="50" t="n">
        <v>0.666666666666667</v>
      </c>
      <c r="D13" s="72" t="s">
        <v>119</v>
      </c>
      <c r="E13" s="58" t="s">
        <v>120</v>
      </c>
      <c r="F13" s="53" t="n">
        <v>3.5</v>
      </c>
      <c r="G13" s="49" t="n">
        <v>42587</v>
      </c>
      <c r="H13" s="50" t="n">
        <v>0.610416666666667</v>
      </c>
      <c r="I13" s="54" t="s">
        <v>121</v>
      </c>
      <c r="J13" s="50" t="n">
        <f aca="false">ABS(C13-H13)</f>
        <v>0.0562499999999999</v>
      </c>
      <c r="K13" s="55" t="s">
        <v>33</v>
      </c>
      <c r="L13" s="56" t="n">
        <f aca="false">IF(B13=G13,1,0)</f>
        <v>1</v>
      </c>
      <c r="M13" s="57" t="n">
        <f aca="false">HOUR(J13)</f>
        <v>1</v>
      </c>
      <c r="N13" s="57" t="n">
        <f aca="false">MINUTE(J13)</f>
        <v>21</v>
      </c>
      <c r="R13" s="31" t="n">
        <f aca="false">24-C13</f>
        <v>23.3333333333333</v>
      </c>
      <c r="S13" s="31" t="n">
        <f aca="false">24-H13</f>
        <v>23.3895833333333</v>
      </c>
      <c r="T13" s="31" t="n">
        <f aca="false">IF(B13-G13=1,S13+C13)</f>
        <v>0</v>
      </c>
      <c r="U13" s="31" t="n">
        <f aca="false">IF(B13-G13=-1,R13+H13)</f>
        <v>0</v>
      </c>
      <c r="V13" s="32" t="n">
        <f aca="false">HOUR(T13)</f>
        <v>0</v>
      </c>
      <c r="W13" s="32" t="n">
        <f aca="false">MINUTE(T13)</f>
        <v>0</v>
      </c>
      <c r="X13" s="32" t="n">
        <f aca="false">HOUR(U13)</f>
        <v>0</v>
      </c>
      <c r="Y13" s="32" t="n">
        <f aca="false">MINUTE(U13)</f>
        <v>0</v>
      </c>
    </row>
    <row r="14" customFormat="false" ht="20.25" hidden="false" customHeight="false" outlineLevel="0" collapsed="false">
      <c r="A14" s="59" t="n">
        <v>12</v>
      </c>
      <c r="B14" s="60" t="n">
        <v>42587</v>
      </c>
      <c r="C14" s="61" t="n">
        <v>0.747916666666667</v>
      </c>
      <c r="D14" s="62" t="s">
        <v>122</v>
      </c>
      <c r="E14" s="15" t="s">
        <v>123</v>
      </c>
      <c r="F14" s="63" t="n">
        <v>4.5</v>
      </c>
      <c r="G14" s="64" t="n">
        <v>42588</v>
      </c>
      <c r="H14" s="65" t="n">
        <v>0.25625</v>
      </c>
      <c r="I14" s="66" t="s">
        <v>124</v>
      </c>
      <c r="J14" s="65" t="n">
        <f aca="false">ABS(C14-H14)</f>
        <v>0.491666666666667</v>
      </c>
      <c r="K14" s="67"/>
      <c r="L14" s="56" t="n">
        <f aca="false">IF(B14=G14,1,0)</f>
        <v>0</v>
      </c>
      <c r="M14" s="57"/>
      <c r="N14" s="57"/>
      <c r="R14" s="31" t="n">
        <f aca="false">24-C14</f>
        <v>23.2520833333333</v>
      </c>
      <c r="S14" s="31" t="n">
        <f aca="false">24-H14</f>
        <v>23.74375</v>
      </c>
      <c r="T14" s="31" t="n">
        <f aca="false">IF(B14-G14=1,S14+C14)</f>
        <v>0</v>
      </c>
      <c r="U14" s="31" t="n">
        <f aca="false">IF(B14-G14=-1,R14+H14)</f>
        <v>23.5083333333333</v>
      </c>
      <c r="V14" s="32" t="n">
        <f aca="false">HOUR(T14)</f>
        <v>0</v>
      </c>
      <c r="W14" s="32" t="n">
        <f aca="false">MINUTE(T14)</f>
        <v>0</v>
      </c>
      <c r="X14" s="32" t="n">
        <f aca="false">HOUR(U14)</f>
        <v>12</v>
      </c>
      <c r="Y14" s="32" t="n">
        <f aca="false">MINUTE(U14)</f>
        <v>12</v>
      </c>
    </row>
    <row r="15" customFormat="false" ht="20.25" hidden="false" customHeight="false" outlineLevel="0" collapsed="false">
      <c r="A15" s="59" t="n">
        <v>13</v>
      </c>
      <c r="B15" s="60" t="n">
        <v>42588</v>
      </c>
      <c r="C15" s="61" t="n">
        <v>0.66875</v>
      </c>
      <c r="D15" s="69" t="s">
        <v>125</v>
      </c>
      <c r="E15" s="15" t="s">
        <v>126</v>
      </c>
      <c r="F15" s="63" t="n">
        <v>4.6</v>
      </c>
      <c r="G15" s="64" t="n">
        <v>42589</v>
      </c>
      <c r="H15" s="65" t="n">
        <v>0.295833333333333</v>
      </c>
      <c r="I15" s="66" t="s">
        <v>124</v>
      </c>
      <c r="J15" s="65" t="n">
        <f aca="false">ABS(C15-H15)</f>
        <v>0.372916666666667</v>
      </c>
      <c r="K15" s="67"/>
      <c r="L15" s="56" t="n">
        <f aca="false">IF(B15=G15,1,0)</f>
        <v>0</v>
      </c>
      <c r="M15" s="57"/>
      <c r="N15" s="57"/>
      <c r="R15" s="31" t="n">
        <f aca="false">24-C15</f>
        <v>23.33125</v>
      </c>
      <c r="S15" s="31" t="n">
        <f aca="false">24-H15</f>
        <v>23.7041666666667</v>
      </c>
      <c r="T15" s="31" t="n">
        <f aca="false">IF(B15-G15=1,S15+C15)</f>
        <v>0</v>
      </c>
      <c r="U15" s="31" t="n">
        <f aca="false">IF(B15-G15=-1,R15+H15)</f>
        <v>23.6270833333333</v>
      </c>
      <c r="V15" s="32" t="n">
        <f aca="false">HOUR(T15)</f>
        <v>0</v>
      </c>
      <c r="W15" s="32" t="n">
        <f aca="false">MINUTE(T15)</f>
        <v>0</v>
      </c>
      <c r="X15" s="32" t="n">
        <f aca="false">HOUR(U15)</f>
        <v>15</v>
      </c>
      <c r="Y15" s="32" t="n">
        <f aca="false">MINUTE(U15)</f>
        <v>3</v>
      </c>
    </row>
    <row r="16" customFormat="false" ht="20.25" hidden="false" customHeight="false" outlineLevel="0" collapsed="false">
      <c r="A16" s="59" t="n">
        <v>14</v>
      </c>
      <c r="B16" s="60" t="n">
        <v>42588</v>
      </c>
      <c r="C16" s="61" t="n">
        <v>0.753472222222222</v>
      </c>
      <c r="D16" s="69" t="s">
        <v>127</v>
      </c>
      <c r="E16" s="15" t="s">
        <v>128</v>
      </c>
      <c r="F16" s="63" t="n">
        <v>4.2</v>
      </c>
      <c r="G16" s="64" t="n">
        <v>42588</v>
      </c>
      <c r="H16" s="65" t="n">
        <v>0.420138888888889</v>
      </c>
      <c r="I16" s="70" t="s">
        <v>129</v>
      </c>
      <c r="J16" s="65" t="n">
        <f aca="false">ABS(C16-H16)</f>
        <v>0.333333333333333</v>
      </c>
      <c r="K16" s="67"/>
      <c r="L16" s="56" t="n">
        <f aca="false">IF(B16=G16,1,0)</f>
        <v>1</v>
      </c>
      <c r="M16" s="57" t="n">
        <f aca="false">HOUR(J16)</f>
        <v>8</v>
      </c>
      <c r="N16" s="57" t="n">
        <f aca="false">MINUTE(J16)</f>
        <v>0</v>
      </c>
      <c r="R16" s="31" t="n">
        <f aca="false">24-C16</f>
        <v>23.2465277777778</v>
      </c>
      <c r="S16" s="31" t="n">
        <f aca="false">24-H16</f>
        <v>23.5798611111111</v>
      </c>
      <c r="T16" s="31" t="n">
        <f aca="false">IF(B16-G16=1,S16+C16)</f>
        <v>0</v>
      </c>
      <c r="U16" s="31" t="n">
        <f aca="false">IF(B16-G16=-1,R16+H16)</f>
        <v>0</v>
      </c>
      <c r="V16" s="32" t="n">
        <f aca="false">HOUR(T16)</f>
        <v>0</v>
      </c>
      <c r="W16" s="32" t="n">
        <f aca="false">MINUTE(T16)</f>
        <v>0</v>
      </c>
      <c r="X16" s="32" t="n">
        <f aca="false">HOUR(U16)</f>
        <v>0</v>
      </c>
      <c r="Y16" s="32" t="n">
        <f aca="false">MINUTE(U16)</f>
        <v>0</v>
      </c>
    </row>
    <row r="17" customFormat="false" ht="20.25" hidden="false" customHeight="false" outlineLevel="0" collapsed="false">
      <c r="A17" s="59" t="n">
        <v>15</v>
      </c>
      <c r="B17" s="60" t="n">
        <v>42589</v>
      </c>
      <c r="C17" s="61" t="n">
        <v>0.772222222222222</v>
      </c>
      <c r="D17" s="69" t="s">
        <v>130</v>
      </c>
      <c r="E17" s="15" t="s">
        <v>131</v>
      </c>
      <c r="F17" s="63"/>
      <c r="G17" s="64"/>
      <c r="H17" s="65"/>
      <c r="I17" s="71" t="s">
        <v>115</v>
      </c>
      <c r="J17" s="65"/>
      <c r="K17" s="67"/>
      <c r="L17" s="56" t="n">
        <f aca="false">IF(B17=G17,1,0)</f>
        <v>0</v>
      </c>
      <c r="M17" s="57"/>
      <c r="N17" s="57"/>
      <c r="R17" s="31" t="n">
        <f aca="false">24-C17</f>
        <v>23.2277777777778</v>
      </c>
      <c r="S17" s="31" t="n">
        <f aca="false">24-H17</f>
        <v>24</v>
      </c>
      <c r="T17" s="31" t="n">
        <f aca="false">IF(B17-G17=1,S17+C17)</f>
        <v>0</v>
      </c>
      <c r="U17" s="31" t="n">
        <f aca="false">IF(B17-G17=-1,R17+H17)</f>
        <v>0</v>
      </c>
      <c r="V17" s="32" t="n">
        <f aca="false">HOUR(T17)</f>
        <v>0</v>
      </c>
      <c r="W17" s="32" t="n">
        <f aca="false">MINUTE(T17)</f>
        <v>0</v>
      </c>
      <c r="X17" s="32" t="n">
        <f aca="false">HOUR(U17)</f>
        <v>0</v>
      </c>
      <c r="Y17" s="32" t="n">
        <f aca="false">MINUTE(U17)</f>
        <v>0</v>
      </c>
    </row>
    <row r="18" customFormat="false" ht="20.25" hidden="false" customHeight="false" outlineLevel="0" collapsed="false">
      <c r="A18" s="59" t="n">
        <v>16</v>
      </c>
      <c r="B18" s="60" t="n">
        <v>42590</v>
      </c>
      <c r="C18" s="61" t="n">
        <v>0.458333333333333</v>
      </c>
      <c r="D18" s="62" t="s">
        <v>132</v>
      </c>
      <c r="E18" s="73" t="s">
        <v>132</v>
      </c>
      <c r="F18" s="63" t="n">
        <v>5.2</v>
      </c>
      <c r="G18" s="64" t="n">
        <v>42590</v>
      </c>
      <c r="H18" s="65" t="n">
        <v>0.79375</v>
      </c>
      <c r="I18" s="66" t="s">
        <v>133</v>
      </c>
      <c r="J18" s="65" t="n">
        <f aca="false">ABS(C18-H18)</f>
        <v>0.335416666666667</v>
      </c>
      <c r="K18" s="67"/>
      <c r="L18" s="56" t="n">
        <f aca="false">IF(B18=G18,1,0)</f>
        <v>1</v>
      </c>
      <c r="M18" s="57" t="n">
        <f aca="false">HOUR(J18)</f>
        <v>8</v>
      </c>
      <c r="N18" s="57" t="n">
        <f aca="false">MINUTE(J18)</f>
        <v>3</v>
      </c>
      <c r="R18" s="31" t="n">
        <f aca="false">24-C18</f>
        <v>23.5416666666667</v>
      </c>
      <c r="S18" s="31" t="n">
        <f aca="false">24-H18</f>
        <v>23.20625</v>
      </c>
      <c r="T18" s="31" t="n">
        <f aca="false">IF(B18-G18=1,S18+C18)</f>
        <v>0</v>
      </c>
      <c r="U18" s="31" t="n">
        <f aca="false">IF(B18-G18=-1,R18+H18)</f>
        <v>0</v>
      </c>
      <c r="V18" s="32" t="n">
        <f aca="false">HOUR(T18)</f>
        <v>0</v>
      </c>
      <c r="W18" s="32" t="n">
        <f aca="false">MINUTE(T18)</f>
        <v>0</v>
      </c>
      <c r="X18" s="32" t="n">
        <f aca="false">HOUR(U18)</f>
        <v>0</v>
      </c>
      <c r="Y18" s="32" t="n">
        <f aca="false">MINUTE(U18)</f>
        <v>0</v>
      </c>
    </row>
    <row r="19" customFormat="false" ht="20.25" hidden="false" customHeight="false" outlineLevel="0" collapsed="false">
      <c r="A19" s="59" t="n">
        <v>17</v>
      </c>
      <c r="B19" s="60" t="n">
        <v>42590</v>
      </c>
      <c r="C19" s="61" t="n">
        <v>0.925694444444444</v>
      </c>
      <c r="D19" s="69" t="s">
        <v>134</v>
      </c>
      <c r="E19" s="15" t="s">
        <v>135</v>
      </c>
      <c r="F19" s="63"/>
      <c r="G19" s="64"/>
      <c r="H19" s="65"/>
      <c r="I19" s="71" t="s">
        <v>115</v>
      </c>
      <c r="J19" s="65"/>
      <c r="K19" s="67"/>
      <c r="L19" s="56" t="n">
        <f aca="false">IF(B19=G19,1,0)</f>
        <v>0</v>
      </c>
      <c r="M19" s="57"/>
      <c r="N19" s="57"/>
      <c r="R19" s="31" t="n">
        <f aca="false">24-C19</f>
        <v>23.0743055555556</v>
      </c>
      <c r="S19" s="31" t="n">
        <f aca="false">24-H19</f>
        <v>24</v>
      </c>
      <c r="T19" s="31" t="n">
        <f aca="false">IF(B19-G19=1,S19+C19)</f>
        <v>0</v>
      </c>
      <c r="U19" s="31" t="n">
        <f aca="false">IF(B19-G19=-1,R19+H19)</f>
        <v>0</v>
      </c>
      <c r="V19" s="32" t="n">
        <f aca="false">HOUR(T19)</f>
        <v>0</v>
      </c>
      <c r="W19" s="32" t="n">
        <f aca="false">MINUTE(T19)</f>
        <v>0</v>
      </c>
      <c r="X19" s="32" t="n">
        <f aca="false">HOUR(U19)</f>
        <v>0</v>
      </c>
      <c r="Y19" s="32" t="n">
        <f aca="false">MINUTE(U19)</f>
        <v>0</v>
      </c>
    </row>
    <row r="20" customFormat="false" ht="20.25" hidden="false" customHeight="false" outlineLevel="0" collapsed="false">
      <c r="A20" s="59" t="n">
        <v>18</v>
      </c>
      <c r="B20" s="60" t="n">
        <v>42591</v>
      </c>
      <c r="C20" s="61" t="n">
        <v>0.428472222222222</v>
      </c>
      <c r="D20" s="69" t="s">
        <v>136</v>
      </c>
      <c r="E20" s="74" t="s">
        <v>136</v>
      </c>
      <c r="F20" s="63" t="n">
        <v>4.8</v>
      </c>
      <c r="G20" s="64" t="n">
        <v>42593</v>
      </c>
      <c r="H20" s="65" t="n">
        <v>0.454861111111111</v>
      </c>
      <c r="I20" s="66" t="s">
        <v>137</v>
      </c>
      <c r="J20" s="65" t="n">
        <f aca="false">ABS(C20-H20)</f>
        <v>0.0263888888888889</v>
      </c>
      <c r="K20" s="67"/>
      <c r="L20" s="56" t="n">
        <f aca="false">IF(B20=G20,1,0)</f>
        <v>0</v>
      </c>
      <c r="M20" s="57"/>
      <c r="N20" s="57"/>
      <c r="R20" s="31" t="n">
        <f aca="false">24-C20</f>
        <v>23.5715277777778</v>
      </c>
      <c r="S20" s="31" t="n">
        <f aca="false">24-H20</f>
        <v>23.5451388888889</v>
      </c>
      <c r="T20" s="31" t="n">
        <f aca="false">IF(B20-G20=1,S20+C20)</f>
        <v>0</v>
      </c>
      <c r="U20" s="31" t="n">
        <f aca="false">IF(B20-G20=-1,R20+H20)</f>
        <v>0</v>
      </c>
      <c r="V20" s="32" t="n">
        <f aca="false">HOUR(T20)</f>
        <v>0</v>
      </c>
      <c r="W20" s="32" t="n">
        <f aca="false">MINUTE(T20)</f>
        <v>0</v>
      </c>
      <c r="X20" s="32" t="n">
        <f aca="false">HOUR(U20)</f>
        <v>0</v>
      </c>
      <c r="Y20" s="32" t="n">
        <f aca="false">MINUTE(U20)</f>
        <v>0</v>
      </c>
    </row>
    <row r="21" customFormat="false" ht="20.25" hidden="false" customHeight="false" outlineLevel="0" collapsed="false">
      <c r="A21" s="48" t="n">
        <v>19</v>
      </c>
      <c r="B21" s="49" t="n">
        <v>42591</v>
      </c>
      <c r="C21" s="50" t="n">
        <v>0.541666666666667</v>
      </c>
      <c r="D21" s="51" t="s">
        <v>96</v>
      </c>
      <c r="E21" s="58" t="s">
        <v>138</v>
      </c>
      <c r="F21" s="53" t="n">
        <v>4.9</v>
      </c>
      <c r="G21" s="49" t="n">
        <v>42591</v>
      </c>
      <c r="H21" s="50" t="n">
        <v>0.477083333333333</v>
      </c>
      <c r="I21" s="54" t="s">
        <v>139</v>
      </c>
      <c r="J21" s="50" t="n">
        <f aca="false">ABS(C21-H21)</f>
        <v>0.0645833333333333</v>
      </c>
      <c r="K21" s="55" t="s">
        <v>33</v>
      </c>
      <c r="L21" s="56" t="n">
        <f aca="false">IF(B21=G21,1,0)</f>
        <v>1</v>
      </c>
      <c r="M21" s="57" t="n">
        <f aca="false">HOUR(J21)</f>
        <v>1</v>
      </c>
      <c r="N21" s="57" t="n">
        <f aca="false">MINUTE(J21)</f>
        <v>33</v>
      </c>
      <c r="R21" s="31" t="n">
        <f aca="false">24-C21</f>
        <v>23.4583333333333</v>
      </c>
      <c r="S21" s="31" t="n">
        <f aca="false">24-H21</f>
        <v>23.5229166666667</v>
      </c>
      <c r="T21" s="31" t="n">
        <f aca="false">IF(B21-G21=1,S21+C21)</f>
        <v>0</v>
      </c>
      <c r="U21" s="31" t="n">
        <f aca="false">IF(B21-G21=-1,R21+H21)</f>
        <v>0</v>
      </c>
      <c r="V21" s="32" t="n">
        <f aca="false">HOUR(T21)</f>
        <v>0</v>
      </c>
      <c r="W21" s="32" t="n">
        <f aca="false">MINUTE(T21)</f>
        <v>0</v>
      </c>
      <c r="X21" s="32" t="n">
        <f aca="false">HOUR(U21)</f>
        <v>0</v>
      </c>
      <c r="Y21" s="32" t="n">
        <f aca="false">MINUTE(U21)</f>
        <v>0</v>
      </c>
    </row>
    <row r="22" customFormat="false" ht="20.25" hidden="false" customHeight="false" outlineLevel="0" collapsed="false">
      <c r="A22" s="59" t="n">
        <v>20</v>
      </c>
      <c r="B22" s="60" t="n">
        <v>42591</v>
      </c>
      <c r="C22" s="61" t="n">
        <v>0.548611111111111</v>
      </c>
      <c r="D22" s="62" t="s">
        <v>134</v>
      </c>
      <c r="E22" s="15" t="s">
        <v>140</v>
      </c>
      <c r="F22" s="63" t="n">
        <v>4.5</v>
      </c>
      <c r="G22" s="64" t="n">
        <v>42592</v>
      </c>
      <c r="H22" s="65" t="n">
        <v>0.125</v>
      </c>
      <c r="I22" s="70" t="s">
        <v>141</v>
      </c>
      <c r="J22" s="65" t="n">
        <f aca="false">ABS(C22-H22)</f>
        <v>0.423611111111111</v>
      </c>
      <c r="K22" s="67"/>
      <c r="L22" s="56" t="n">
        <f aca="false">IF(B22=G22,1,0)</f>
        <v>0</v>
      </c>
      <c r="M22" s="57"/>
      <c r="N22" s="57"/>
      <c r="R22" s="31" t="n">
        <f aca="false">24-C22</f>
        <v>23.4513888888889</v>
      </c>
      <c r="S22" s="31" t="n">
        <f aca="false">24-H22</f>
        <v>23.875</v>
      </c>
      <c r="T22" s="31" t="n">
        <f aca="false">IF(B22-G22=1,S22+C22)</f>
        <v>0</v>
      </c>
      <c r="U22" s="31" t="n">
        <f aca="false">IF(B22-G22=-1,R22+H22)</f>
        <v>23.5763888888889</v>
      </c>
      <c r="V22" s="32" t="n">
        <f aca="false">HOUR(T22)</f>
        <v>0</v>
      </c>
      <c r="W22" s="32" t="n">
        <f aca="false">MINUTE(T22)</f>
        <v>0</v>
      </c>
      <c r="X22" s="32" t="n">
        <f aca="false">HOUR(U22)</f>
        <v>13</v>
      </c>
      <c r="Y22" s="32" t="n">
        <f aca="false">MINUTE(U22)</f>
        <v>50</v>
      </c>
    </row>
    <row r="23" customFormat="false" ht="20.25" hidden="false" customHeight="false" outlineLevel="0" collapsed="false">
      <c r="A23" s="59" t="n">
        <v>21</v>
      </c>
      <c r="B23" s="60" t="n">
        <v>42591</v>
      </c>
      <c r="C23" s="61" t="n">
        <v>0.958333333333333</v>
      </c>
      <c r="D23" s="62" t="s">
        <v>142</v>
      </c>
      <c r="E23" s="73" t="s">
        <v>142</v>
      </c>
      <c r="F23" s="63"/>
      <c r="G23" s="64"/>
      <c r="H23" s="65"/>
      <c r="I23" s="71" t="s">
        <v>115</v>
      </c>
      <c r="J23" s="65"/>
      <c r="K23" s="67"/>
      <c r="L23" s="56" t="n">
        <f aca="false">IF(B23=G23,1,0)</f>
        <v>0</v>
      </c>
      <c r="M23" s="57"/>
      <c r="N23" s="57"/>
      <c r="R23" s="31" t="n">
        <f aca="false">24-C23</f>
        <v>23.0416666666667</v>
      </c>
      <c r="S23" s="31" t="n">
        <f aca="false">24-H23</f>
        <v>24</v>
      </c>
      <c r="T23" s="31" t="n">
        <f aca="false">IF(B23-G23=1,S23+C23)</f>
        <v>0</v>
      </c>
      <c r="U23" s="31" t="n">
        <f aca="false">IF(B23-G23=-1,R23+H23)</f>
        <v>0</v>
      </c>
      <c r="V23" s="32" t="n">
        <f aca="false">HOUR(T23)</f>
        <v>0</v>
      </c>
      <c r="W23" s="32" t="n">
        <f aca="false">MINUTE(T23)</f>
        <v>0</v>
      </c>
      <c r="X23" s="32" t="n">
        <f aca="false">HOUR(U23)</f>
        <v>0</v>
      </c>
      <c r="Y23" s="32" t="n">
        <f aca="false">MINUTE(U23)</f>
        <v>0</v>
      </c>
    </row>
    <row r="24" customFormat="false" ht="20.25" hidden="false" customHeight="false" outlineLevel="0" collapsed="false">
      <c r="A24" s="59" t="n">
        <v>22</v>
      </c>
      <c r="B24" s="60" t="n">
        <v>42595</v>
      </c>
      <c r="C24" s="61" t="n">
        <v>0.0416666666666667</v>
      </c>
      <c r="D24" s="62" t="s">
        <v>143</v>
      </c>
      <c r="E24" s="73" t="s">
        <v>143</v>
      </c>
      <c r="F24" s="63"/>
      <c r="G24" s="64"/>
      <c r="H24" s="65"/>
      <c r="I24" s="71" t="s">
        <v>115</v>
      </c>
      <c r="J24" s="65"/>
      <c r="K24" s="67"/>
      <c r="L24" s="56" t="n">
        <f aca="false">IF(B24=G24,1,0)</f>
        <v>0</v>
      </c>
      <c r="M24" s="57"/>
      <c r="N24" s="57"/>
      <c r="R24" s="31" t="n">
        <f aca="false">24-C24</f>
        <v>23.9583333333333</v>
      </c>
      <c r="S24" s="31" t="n">
        <f aca="false">24-H24</f>
        <v>24</v>
      </c>
      <c r="T24" s="31" t="n">
        <f aca="false">IF(B24-G24=1,S24+C24)</f>
        <v>0</v>
      </c>
      <c r="U24" s="31" t="n">
        <f aca="false">IF(B24-G24=-1,R24+H24)</f>
        <v>0</v>
      </c>
      <c r="V24" s="32" t="n">
        <f aca="false">HOUR(T24)</f>
        <v>0</v>
      </c>
      <c r="W24" s="32" t="n">
        <f aca="false">MINUTE(T24)</f>
        <v>0</v>
      </c>
      <c r="X24" s="32" t="n">
        <f aca="false">HOUR(U24)</f>
        <v>0</v>
      </c>
      <c r="Y24" s="32" t="n">
        <f aca="false">MINUTE(U24)</f>
        <v>0</v>
      </c>
    </row>
    <row r="25" customFormat="false" ht="20.25" hidden="false" customHeight="false" outlineLevel="0" collapsed="false">
      <c r="A25" s="48" t="n">
        <v>23</v>
      </c>
      <c r="B25" s="49" t="n">
        <v>42595</v>
      </c>
      <c r="C25" s="50" t="n">
        <v>0.259722222222222</v>
      </c>
      <c r="D25" s="51" t="s">
        <v>144</v>
      </c>
      <c r="E25" s="58" t="s">
        <v>145</v>
      </c>
      <c r="F25" s="53" t="n">
        <v>4.2</v>
      </c>
      <c r="G25" s="49" t="n">
        <v>42595</v>
      </c>
      <c r="H25" s="50" t="n">
        <v>0.386111111111111</v>
      </c>
      <c r="I25" s="54" t="s">
        <v>146</v>
      </c>
      <c r="J25" s="50" t="n">
        <f aca="false">ABS(C25-H25)</f>
        <v>0.126388888888889</v>
      </c>
      <c r="K25" s="55" t="s">
        <v>33</v>
      </c>
      <c r="L25" s="56" t="n">
        <f aca="false">IF(B25=G25,1,0)</f>
        <v>1</v>
      </c>
      <c r="M25" s="57" t="n">
        <f aca="false">HOUR(J25)</f>
        <v>3</v>
      </c>
      <c r="N25" s="57" t="n">
        <f aca="false">MINUTE(J25)</f>
        <v>2</v>
      </c>
      <c r="R25" s="31" t="n">
        <f aca="false">24-C25</f>
        <v>23.7402777777778</v>
      </c>
      <c r="S25" s="31" t="n">
        <f aca="false">24-H25</f>
        <v>23.6138888888889</v>
      </c>
      <c r="T25" s="31" t="n">
        <f aca="false">IF(B25-G25=1,S25+C25)</f>
        <v>0</v>
      </c>
      <c r="U25" s="31" t="n">
        <f aca="false">IF(B25-G25=-1,R25+H25)</f>
        <v>0</v>
      </c>
      <c r="V25" s="32" t="n">
        <f aca="false">HOUR(T25)</f>
        <v>0</v>
      </c>
      <c r="W25" s="32" t="n">
        <f aca="false">MINUTE(T25)</f>
        <v>0</v>
      </c>
      <c r="X25" s="32" t="n">
        <f aca="false">HOUR(U25)</f>
        <v>0</v>
      </c>
      <c r="Y25" s="32" t="n">
        <f aca="false">MINUTE(U25)</f>
        <v>0</v>
      </c>
    </row>
    <row r="26" customFormat="false" ht="20.25" hidden="false" customHeight="false" outlineLevel="0" collapsed="false">
      <c r="A26" s="59" t="n">
        <v>24</v>
      </c>
      <c r="B26" s="60" t="n">
        <v>42595</v>
      </c>
      <c r="C26" s="61" t="n">
        <v>0.505555555555556</v>
      </c>
      <c r="D26" s="69" t="s">
        <v>147</v>
      </c>
      <c r="E26" s="15" t="s">
        <v>148</v>
      </c>
      <c r="F26" s="63"/>
      <c r="G26" s="64"/>
      <c r="H26" s="65"/>
      <c r="I26" s="71" t="s">
        <v>115</v>
      </c>
      <c r="J26" s="65"/>
      <c r="K26" s="67"/>
      <c r="L26" s="56" t="n">
        <f aca="false">IF(B26=G26,1,0)</f>
        <v>0</v>
      </c>
      <c r="M26" s="57"/>
      <c r="N26" s="57"/>
      <c r="R26" s="31" t="n">
        <f aca="false">24-C26</f>
        <v>23.4944444444444</v>
      </c>
      <c r="S26" s="31" t="n">
        <f aca="false">24-H26</f>
        <v>24</v>
      </c>
      <c r="T26" s="31" t="n">
        <f aca="false">IF(B26-G26=1,S26+C26)</f>
        <v>0</v>
      </c>
      <c r="U26" s="31" t="n">
        <f aca="false">IF(B26-G26=-1,R26+H26)</f>
        <v>0</v>
      </c>
      <c r="V26" s="32" t="n">
        <f aca="false">HOUR(T26)</f>
        <v>0</v>
      </c>
      <c r="W26" s="32" t="n">
        <f aca="false">MINUTE(T26)</f>
        <v>0</v>
      </c>
      <c r="X26" s="32" t="n">
        <f aca="false">HOUR(U26)</f>
        <v>0</v>
      </c>
      <c r="Y26" s="32" t="n">
        <f aca="false">MINUTE(U26)</f>
        <v>0</v>
      </c>
    </row>
    <row r="27" customFormat="false" ht="20.25" hidden="false" customHeight="false" outlineLevel="0" collapsed="false">
      <c r="A27" s="59" t="n">
        <v>25</v>
      </c>
      <c r="B27" s="60" t="n">
        <v>42596</v>
      </c>
      <c r="C27" s="61" t="n">
        <v>0.311111111111111</v>
      </c>
      <c r="D27" s="62" t="s">
        <v>149</v>
      </c>
      <c r="E27" s="73" t="s">
        <v>149</v>
      </c>
      <c r="F27" s="63"/>
      <c r="G27" s="64"/>
      <c r="H27" s="65"/>
      <c r="I27" s="71" t="s">
        <v>115</v>
      </c>
      <c r="J27" s="65"/>
      <c r="K27" s="67"/>
      <c r="L27" s="56" t="n">
        <f aca="false">IF(B27=G27,1,0)</f>
        <v>0</v>
      </c>
      <c r="M27" s="57"/>
      <c r="N27" s="57"/>
      <c r="R27" s="31" t="n">
        <f aca="false">24-C27</f>
        <v>23.6888888888889</v>
      </c>
      <c r="S27" s="31" t="n">
        <f aca="false">24-H27</f>
        <v>24</v>
      </c>
      <c r="T27" s="31" t="n">
        <f aca="false">IF(B27-G27=1,S27+C27)</f>
        <v>0</v>
      </c>
      <c r="U27" s="31" t="n">
        <f aca="false">IF(B27-G27=-1,R27+H27)</f>
        <v>0</v>
      </c>
      <c r="V27" s="32" t="n">
        <f aca="false">HOUR(T27)</f>
        <v>0</v>
      </c>
      <c r="W27" s="32" t="n">
        <f aca="false">MINUTE(T27)</f>
        <v>0</v>
      </c>
      <c r="X27" s="32" t="n">
        <f aca="false">HOUR(U27)</f>
        <v>0</v>
      </c>
      <c r="Y27" s="32" t="n">
        <f aca="false">MINUTE(U27)</f>
        <v>0</v>
      </c>
    </row>
    <row r="28" customFormat="false" ht="20.25" hidden="false" customHeight="false" outlineLevel="0" collapsed="false">
      <c r="A28" s="48" t="n">
        <v>26</v>
      </c>
      <c r="B28" s="49" t="n">
        <v>42596</v>
      </c>
      <c r="C28" s="50" t="n">
        <v>0.486805555555556</v>
      </c>
      <c r="D28" s="51" t="s">
        <v>116</v>
      </c>
      <c r="E28" s="58" t="s">
        <v>150</v>
      </c>
      <c r="F28" s="53" t="n">
        <v>5.1</v>
      </c>
      <c r="G28" s="49" t="n">
        <v>42596</v>
      </c>
      <c r="H28" s="50" t="n">
        <v>0.586805555555556</v>
      </c>
      <c r="I28" s="54" t="s">
        <v>116</v>
      </c>
      <c r="J28" s="50" t="n">
        <f aca="false">ABS(C28-H28)</f>
        <v>0.1</v>
      </c>
      <c r="K28" s="55" t="s">
        <v>33</v>
      </c>
      <c r="L28" s="56" t="n">
        <f aca="false">IF(B28=G28,1,0)</f>
        <v>1</v>
      </c>
      <c r="M28" s="57" t="n">
        <f aca="false">HOUR(J28)</f>
        <v>2</v>
      </c>
      <c r="N28" s="57" t="n">
        <f aca="false">MINUTE(J28)</f>
        <v>24</v>
      </c>
      <c r="R28" s="31" t="n">
        <f aca="false">24-C28</f>
        <v>23.5131944444444</v>
      </c>
      <c r="S28" s="31" t="n">
        <f aca="false">24-H28</f>
        <v>23.4131944444444</v>
      </c>
      <c r="T28" s="31" t="n">
        <f aca="false">IF(B28-G28=1,S28+C28)</f>
        <v>0</v>
      </c>
      <c r="U28" s="31" t="n">
        <f aca="false">IF(B28-G28=-1,R28+H28)</f>
        <v>0</v>
      </c>
      <c r="V28" s="32" t="n">
        <f aca="false">HOUR(T28)</f>
        <v>0</v>
      </c>
      <c r="W28" s="32" t="n">
        <f aca="false">MINUTE(T28)</f>
        <v>0</v>
      </c>
      <c r="X28" s="32" t="n">
        <f aca="false">HOUR(U28)</f>
        <v>0</v>
      </c>
      <c r="Y28" s="32" t="n">
        <f aca="false">MINUTE(U28)</f>
        <v>0</v>
      </c>
    </row>
    <row r="29" customFormat="false" ht="20.25" hidden="false" customHeight="false" outlineLevel="0" collapsed="false">
      <c r="A29" s="59" t="n">
        <v>27</v>
      </c>
      <c r="B29" s="60" t="n">
        <v>42596</v>
      </c>
      <c r="C29" s="61" t="n">
        <v>0.90625</v>
      </c>
      <c r="D29" s="62" t="s">
        <v>132</v>
      </c>
      <c r="E29" s="73" t="s">
        <v>132</v>
      </c>
      <c r="F29" s="63"/>
      <c r="G29" s="64"/>
      <c r="H29" s="65"/>
      <c r="I29" s="71" t="s">
        <v>115</v>
      </c>
      <c r="J29" s="65"/>
      <c r="K29" s="67"/>
      <c r="L29" s="56" t="n">
        <f aca="false">IF(B29=G29,1,0)</f>
        <v>0</v>
      </c>
      <c r="M29" s="57"/>
      <c r="N29" s="57"/>
      <c r="R29" s="31" t="n">
        <f aca="false">24-C29</f>
        <v>23.09375</v>
      </c>
      <c r="S29" s="31" t="n">
        <f aca="false">24-H29</f>
        <v>24</v>
      </c>
      <c r="T29" s="31" t="n">
        <f aca="false">IF(B29-G29=1,S29+C29)</f>
        <v>0</v>
      </c>
      <c r="U29" s="31" t="n">
        <f aca="false">IF(B29-G29=-1,R29+H29)</f>
        <v>0</v>
      </c>
      <c r="V29" s="32" t="n">
        <f aca="false">HOUR(T29)</f>
        <v>0</v>
      </c>
      <c r="W29" s="32" t="n">
        <f aca="false">MINUTE(T29)</f>
        <v>0</v>
      </c>
      <c r="X29" s="32" t="n">
        <f aca="false">HOUR(U29)</f>
        <v>0</v>
      </c>
      <c r="Y29" s="32" t="n">
        <f aca="false">MINUTE(U29)</f>
        <v>0</v>
      </c>
    </row>
    <row r="30" customFormat="false" ht="20.25" hidden="false" customHeight="false" outlineLevel="0" collapsed="false">
      <c r="A30" s="48" t="n">
        <v>28</v>
      </c>
      <c r="B30" s="49" t="n">
        <v>42597</v>
      </c>
      <c r="C30" s="50" t="n">
        <v>0.5</v>
      </c>
      <c r="D30" s="51" t="s">
        <v>151</v>
      </c>
      <c r="E30" s="52" t="s">
        <v>151</v>
      </c>
      <c r="F30" s="53" t="n">
        <v>4.7</v>
      </c>
      <c r="G30" s="49" t="n">
        <v>42597</v>
      </c>
      <c r="H30" s="50" t="n">
        <v>0.644444444444445</v>
      </c>
      <c r="I30" s="54" t="s">
        <v>152</v>
      </c>
      <c r="J30" s="50" t="n">
        <f aca="false">ABS(C30-H30)</f>
        <v>0.144444444444445</v>
      </c>
      <c r="K30" s="55" t="s">
        <v>33</v>
      </c>
      <c r="L30" s="56" t="n">
        <f aca="false">IF(B30=G30,1,0)</f>
        <v>1</v>
      </c>
      <c r="M30" s="57" t="n">
        <f aca="false">HOUR(J30)</f>
        <v>3</v>
      </c>
      <c r="N30" s="57" t="n">
        <f aca="false">MINUTE(J30)</f>
        <v>28</v>
      </c>
      <c r="R30" s="31" t="n">
        <f aca="false">24-C30</f>
        <v>23.5</v>
      </c>
      <c r="S30" s="31" t="n">
        <f aca="false">24-H30</f>
        <v>23.3555555555556</v>
      </c>
      <c r="T30" s="31" t="n">
        <f aca="false">IF(B30-G30=1,S30+C30)</f>
        <v>0</v>
      </c>
      <c r="U30" s="31" t="n">
        <f aca="false">IF(B30-G30=-1,R30+H30)</f>
        <v>0</v>
      </c>
      <c r="V30" s="32" t="n">
        <f aca="false">HOUR(T30)</f>
        <v>0</v>
      </c>
      <c r="W30" s="32" t="n">
        <f aca="false">MINUTE(T30)</f>
        <v>0</v>
      </c>
      <c r="X30" s="32" t="n">
        <f aca="false">HOUR(U30)</f>
        <v>0</v>
      </c>
      <c r="Y30" s="32" t="n">
        <f aca="false">MINUTE(U30)</f>
        <v>0</v>
      </c>
    </row>
    <row r="31" customFormat="false" ht="20.25" hidden="false" customHeight="false" outlineLevel="0" collapsed="false">
      <c r="A31" s="59" t="n">
        <v>29</v>
      </c>
      <c r="B31" s="60" t="n">
        <v>42597</v>
      </c>
      <c r="C31" s="61" t="n">
        <v>0.600694444444444</v>
      </c>
      <c r="D31" s="69" t="s">
        <v>143</v>
      </c>
      <c r="E31" s="15" t="s">
        <v>153</v>
      </c>
      <c r="F31" s="63" t="n">
        <v>4.8</v>
      </c>
      <c r="G31" s="64" t="n">
        <v>42599</v>
      </c>
      <c r="H31" s="65" t="n">
        <v>0.942361111111111</v>
      </c>
      <c r="I31" s="66" t="s">
        <v>143</v>
      </c>
      <c r="J31" s="65" t="n">
        <f aca="false">ABS(C31-H31)</f>
        <v>0.341666666666667</v>
      </c>
      <c r="K31" s="67"/>
      <c r="L31" s="56" t="n">
        <f aca="false">IF(B31=G31,1,0)</f>
        <v>0</v>
      </c>
      <c r="M31" s="57"/>
      <c r="N31" s="57"/>
      <c r="R31" s="31" t="n">
        <f aca="false">24-C31</f>
        <v>23.3993055555556</v>
      </c>
      <c r="S31" s="31" t="n">
        <f aca="false">24-H31</f>
        <v>23.0576388888889</v>
      </c>
      <c r="T31" s="31" t="n">
        <f aca="false">IF(B31-G31=1,S31+C31)</f>
        <v>0</v>
      </c>
      <c r="U31" s="31" t="n">
        <f aca="false">IF(B31-G31=-1,R31+H31)</f>
        <v>0</v>
      </c>
      <c r="V31" s="32" t="n">
        <f aca="false">HOUR(T31)</f>
        <v>0</v>
      </c>
      <c r="W31" s="32" t="n">
        <f aca="false">MINUTE(T31)</f>
        <v>0</v>
      </c>
      <c r="X31" s="32" t="n">
        <f aca="false">HOUR(U31)</f>
        <v>0</v>
      </c>
      <c r="Y31" s="32" t="n">
        <f aca="false">MINUTE(U31)</f>
        <v>0</v>
      </c>
    </row>
    <row r="32" customFormat="false" ht="20.25" hidden="false" customHeight="false" outlineLevel="0" collapsed="false">
      <c r="A32" s="48" t="n">
        <v>30</v>
      </c>
      <c r="B32" s="49" t="n">
        <v>42597</v>
      </c>
      <c r="C32" s="50" t="n">
        <v>0.636111111111111</v>
      </c>
      <c r="D32" s="51" t="s">
        <v>99</v>
      </c>
      <c r="E32" s="58" t="s">
        <v>100</v>
      </c>
      <c r="F32" s="53" t="n">
        <v>5.1</v>
      </c>
      <c r="G32" s="49" t="n">
        <v>42597</v>
      </c>
      <c r="H32" s="50" t="n">
        <v>0.750694444444444</v>
      </c>
      <c r="I32" s="54" t="s">
        <v>154</v>
      </c>
      <c r="J32" s="50" t="n">
        <f aca="false">ABS(C32-H32)</f>
        <v>0.114583333333333</v>
      </c>
      <c r="K32" s="55" t="s">
        <v>33</v>
      </c>
      <c r="L32" s="56" t="n">
        <f aca="false">IF(B32=G32,1,0)</f>
        <v>1</v>
      </c>
      <c r="M32" s="57" t="n">
        <f aca="false">HOUR(J32)</f>
        <v>2</v>
      </c>
      <c r="N32" s="57" t="n">
        <f aca="false">MINUTE(J32)</f>
        <v>45</v>
      </c>
      <c r="R32" s="31" t="n">
        <f aca="false">24-C32</f>
        <v>23.3638888888889</v>
      </c>
      <c r="S32" s="31" t="n">
        <f aca="false">24-H32</f>
        <v>23.2493055555556</v>
      </c>
      <c r="T32" s="31" t="n">
        <f aca="false">IF(B32-G32=1,S32+C32)</f>
        <v>0</v>
      </c>
      <c r="U32" s="31" t="n">
        <f aca="false">IF(B32-G32=-1,R32+H32)</f>
        <v>0</v>
      </c>
      <c r="V32" s="32" t="n">
        <f aca="false">HOUR(T32)</f>
        <v>0</v>
      </c>
      <c r="W32" s="32" t="n">
        <f aca="false">MINUTE(T32)</f>
        <v>0</v>
      </c>
      <c r="X32" s="32" t="n">
        <f aca="false">HOUR(U32)</f>
        <v>0</v>
      </c>
      <c r="Y32" s="32" t="n">
        <f aca="false">MINUTE(U32)</f>
        <v>0</v>
      </c>
    </row>
    <row r="33" customFormat="false" ht="20.25" hidden="false" customHeight="false" outlineLevel="0" collapsed="false">
      <c r="A33" s="59" t="n">
        <v>31</v>
      </c>
      <c r="B33" s="60" t="n">
        <v>42604</v>
      </c>
      <c r="C33" s="61" t="n">
        <v>0.25</v>
      </c>
      <c r="D33" s="62" t="s">
        <v>99</v>
      </c>
      <c r="E33" s="15" t="s">
        <v>155</v>
      </c>
      <c r="F33" s="63" t="n">
        <v>4.9</v>
      </c>
      <c r="G33" s="64" t="n">
        <v>42604</v>
      </c>
      <c r="H33" s="65" t="n">
        <v>0.506944444444444</v>
      </c>
      <c r="I33" s="66" t="s">
        <v>156</v>
      </c>
      <c r="J33" s="65" t="n">
        <f aca="false">ABS(C33-H33)</f>
        <v>0.256944444444444</v>
      </c>
      <c r="K33" s="67"/>
      <c r="L33" s="56" t="n">
        <f aca="false">IF(B33=G33,1,0)</f>
        <v>1</v>
      </c>
      <c r="M33" s="57" t="n">
        <f aca="false">HOUR(J33)</f>
        <v>6</v>
      </c>
      <c r="N33" s="57" t="n">
        <f aca="false">MINUTE(J33)</f>
        <v>10</v>
      </c>
      <c r="R33" s="31" t="n">
        <f aca="false">24-C33</f>
        <v>23.75</v>
      </c>
      <c r="S33" s="31" t="n">
        <f aca="false">24-H33</f>
        <v>23.4930555555556</v>
      </c>
      <c r="T33" s="31" t="n">
        <f aca="false">IF(B33-G33=1,S33+C33)</f>
        <v>0</v>
      </c>
      <c r="U33" s="31" t="n">
        <f aca="false">IF(B33-G33=-1,R33+H33)</f>
        <v>0</v>
      </c>
      <c r="V33" s="32" t="n">
        <f aca="false">HOUR(T33)</f>
        <v>0</v>
      </c>
      <c r="W33" s="32" t="n">
        <f aca="false">MINUTE(T33)</f>
        <v>0</v>
      </c>
      <c r="X33" s="32" t="n">
        <f aca="false">HOUR(U33)</f>
        <v>0</v>
      </c>
      <c r="Y33" s="32" t="n">
        <f aca="false">MINUTE(U33)</f>
        <v>0</v>
      </c>
    </row>
    <row r="34" customFormat="false" ht="20.25" hidden="false" customHeight="false" outlineLevel="0" collapsed="false">
      <c r="A34" s="48" t="n">
        <v>32</v>
      </c>
      <c r="B34" s="49" t="n">
        <v>42604</v>
      </c>
      <c r="C34" s="50" t="n">
        <v>0.639583333333333</v>
      </c>
      <c r="D34" s="51" t="s">
        <v>157</v>
      </c>
      <c r="E34" s="58" t="s">
        <v>158</v>
      </c>
      <c r="F34" s="53" t="n">
        <v>3.4</v>
      </c>
      <c r="G34" s="49" t="n">
        <v>42604</v>
      </c>
      <c r="H34" s="50" t="n">
        <v>0.558333333333333</v>
      </c>
      <c r="I34" s="54" t="s">
        <v>159</v>
      </c>
      <c r="J34" s="50" t="n">
        <f aca="false">ABS(C34-H34)</f>
        <v>0.0812499999999999</v>
      </c>
      <c r="K34" s="55" t="s">
        <v>33</v>
      </c>
      <c r="L34" s="56" t="n">
        <f aca="false">IF(B34=G34,1,0)</f>
        <v>1</v>
      </c>
      <c r="M34" s="57" t="n">
        <f aca="false">HOUR(J34)</f>
        <v>1</v>
      </c>
      <c r="N34" s="57" t="n">
        <f aca="false">MINUTE(J34)</f>
        <v>57</v>
      </c>
      <c r="R34" s="31" t="n">
        <f aca="false">24-C34</f>
        <v>23.3604166666667</v>
      </c>
      <c r="S34" s="31" t="n">
        <f aca="false">24-H34</f>
        <v>23.4416666666667</v>
      </c>
      <c r="T34" s="31" t="n">
        <f aca="false">IF(B34-G34=1,S34+C34)</f>
        <v>0</v>
      </c>
      <c r="U34" s="31" t="n">
        <f aca="false">IF(B34-G34=-1,R34+H34)</f>
        <v>0</v>
      </c>
      <c r="V34" s="32" t="n">
        <f aca="false">HOUR(T34)</f>
        <v>0</v>
      </c>
      <c r="W34" s="32" t="n">
        <f aca="false">MINUTE(T34)</f>
        <v>0</v>
      </c>
      <c r="X34" s="32" t="n">
        <f aca="false">HOUR(U34)</f>
        <v>0</v>
      </c>
      <c r="Y34" s="32" t="n">
        <f aca="false">MINUTE(U34)</f>
        <v>0</v>
      </c>
    </row>
    <row r="35" customFormat="false" ht="20.25" hidden="false" customHeight="false" outlineLevel="0" collapsed="false">
      <c r="A35" s="59" t="n">
        <v>33</v>
      </c>
      <c r="B35" s="60" t="n">
        <v>42606</v>
      </c>
      <c r="C35" s="61" t="n">
        <v>0.0847222222222222</v>
      </c>
      <c r="D35" s="69" t="s">
        <v>160</v>
      </c>
      <c r="E35" s="15" t="s">
        <v>161</v>
      </c>
      <c r="F35" s="63"/>
      <c r="G35" s="64"/>
      <c r="H35" s="65"/>
      <c r="I35" s="71" t="s">
        <v>115</v>
      </c>
      <c r="J35" s="65"/>
      <c r="K35" s="67"/>
      <c r="L35" s="56" t="n">
        <f aca="false">IF(B35=G35,1,0)</f>
        <v>0</v>
      </c>
      <c r="M35" s="57"/>
      <c r="N35" s="57"/>
      <c r="R35" s="31" t="n">
        <f aca="false">24-C35</f>
        <v>23.9152777777778</v>
      </c>
      <c r="S35" s="31" t="n">
        <f aca="false">24-H35</f>
        <v>24</v>
      </c>
      <c r="T35" s="31" t="n">
        <f aca="false">IF(B35-G35=1,S35+C35)</f>
        <v>0</v>
      </c>
      <c r="U35" s="31" t="n">
        <f aca="false">IF(B35-G35=-1,R35+H35)</f>
        <v>0</v>
      </c>
      <c r="V35" s="32" t="n">
        <f aca="false">HOUR(T35)</f>
        <v>0</v>
      </c>
      <c r="W35" s="32" t="n">
        <f aca="false">MINUTE(T35)</f>
        <v>0</v>
      </c>
      <c r="X35" s="32" t="n">
        <f aca="false">HOUR(U35)</f>
        <v>0</v>
      </c>
      <c r="Y35" s="32" t="n">
        <f aca="false">MINUTE(U35)</f>
        <v>0</v>
      </c>
    </row>
    <row r="36" customFormat="false" ht="20.25" hidden="false" customHeight="false" outlineLevel="0" collapsed="false">
      <c r="A36" s="59" t="n">
        <v>34</v>
      </c>
      <c r="B36" s="60" t="n">
        <v>42606</v>
      </c>
      <c r="C36" s="61" t="n">
        <v>0.0958333333333333</v>
      </c>
      <c r="D36" s="69" t="s">
        <v>162</v>
      </c>
      <c r="E36" s="74" t="s">
        <v>162</v>
      </c>
      <c r="F36" s="63" t="n">
        <v>4.7</v>
      </c>
      <c r="G36" s="64" t="n">
        <v>42607</v>
      </c>
      <c r="H36" s="65" t="n">
        <v>0.210416666666667</v>
      </c>
      <c r="I36" s="66" t="s">
        <v>162</v>
      </c>
      <c r="J36" s="65" t="n">
        <f aca="false">ABS(C36-H36)</f>
        <v>0.114583333333333</v>
      </c>
      <c r="K36" s="67"/>
      <c r="L36" s="56" t="n">
        <f aca="false">IF(B36=G36,1,0)</f>
        <v>0</v>
      </c>
      <c r="M36" s="57"/>
      <c r="N36" s="57"/>
      <c r="R36" s="31" t="n">
        <f aca="false">24-C36</f>
        <v>23.9041666666667</v>
      </c>
      <c r="S36" s="31" t="n">
        <f aca="false">24-H36</f>
        <v>23.7895833333333</v>
      </c>
      <c r="T36" s="31" t="n">
        <f aca="false">IF(B36-G36=1,S36+C36)</f>
        <v>0</v>
      </c>
      <c r="U36" s="31" t="n">
        <f aca="false">IF(B36-G36=-1,R36+H36)</f>
        <v>24.1145833333333</v>
      </c>
      <c r="V36" s="32" t="n">
        <f aca="false">HOUR(T36)</f>
        <v>0</v>
      </c>
      <c r="W36" s="32" t="n">
        <f aca="false">MINUTE(T36)</f>
        <v>0</v>
      </c>
      <c r="X36" s="32" t="n">
        <f aca="false">HOUR(U36)</f>
        <v>2</v>
      </c>
      <c r="Y36" s="32" t="n">
        <f aca="false">MINUTE(U36)</f>
        <v>45</v>
      </c>
    </row>
    <row r="37" customFormat="false" ht="20.25" hidden="false" customHeight="false" outlineLevel="0" collapsed="false">
      <c r="A37" s="59" t="n">
        <v>35</v>
      </c>
      <c r="B37" s="60" t="n">
        <v>42606</v>
      </c>
      <c r="C37" s="61" t="n">
        <v>0.156944444444444</v>
      </c>
      <c r="D37" s="69" t="s">
        <v>163</v>
      </c>
      <c r="E37" s="15" t="s">
        <v>164</v>
      </c>
      <c r="F37" s="63"/>
      <c r="G37" s="64"/>
      <c r="H37" s="65"/>
      <c r="I37" s="71" t="s">
        <v>115</v>
      </c>
      <c r="J37" s="65"/>
      <c r="K37" s="67"/>
      <c r="L37" s="56" t="n">
        <f aca="false">IF(B37=G37,1,0)</f>
        <v>0</v>
      </c>
      <c r="M37" s="57"/>
      <c r="N37" s="57"/>
      <c r="R37" s="31" t="n">
        <f aca="false">24-C37</f>
        <v>23.8430555555556</v>
      </c>
      <c r="S37" s="31" t="n">
        <f aca="false">24-H37</f>
        <v>24</v>
      </c>
      <c r="T37" s="31" t="n">
        <f aca="false">IF(B37-G37=1,S37+C37)</f>
        <v>0</v>
      </c>
      <c r="U37" s="31" t="n">
        <f aca="false">IF(B37-G37=-1,R37+H37)</f>
        <v>0</v>
      </c>
      <c r="V37" s="32" t="n">
        <f aca="false">HOUR(T37)</f>
        <v>0</v>
      </c>
      <c r="W37" s="32" t="n">
        <f aca="false">MINUTE(T37)</f>
        <v>0</v>
      </c>
      <c r="X37" s="32" t="n">
        <f aca="false">HOUR(U37)</f>
        <v>0</v>
      </c>
      <c r="Y37" s="32" t="n">
        <f aca="false">MINUTE(U37)</f>
        <v>0</v>
      </c>
    </row>
    <row r="38" customFormat="false" ht="20.25" hidden="false" customHeight="false" outlineLevel="0" collapsed="false">
      <c r="A38" s="48" t="n">
        <v>36</v>
      </c>
      <c r="B38" s="49" t="n">
        <v>42608</v>
      </c>
      <c r="C38" s="50" t="n">
        <v>0.625</v>
      </c>
      <c r="D38" s="51" t="s">
        <v>93</v>
      </c>
      <c r="E38" s="58" t="s">
        <v>165</v>
      </c>
      <c r="F38" s="53" t="n">
        <v>5.2</v>
      </c>
      <c r="G38" s="49" t="n">
        <v>42608</v>
      </c>
      <c r="H38" s="50" t="n">
        <v>0.658333333333333</v>
      </c>
      <c r="I38" s="54" t="s">
        <v>166</v>
      </c>
      <c r="J38" s="50" t="n">
        <f aca="false">ABS(C38-H38)</f>
        <v>0.0333333333333333</v>
      </c>
      <c r="K38" s="55" t="s">
        <v>33</v>
      </c>
      <c r="L38" s="56" t="n">
        <f aca="false">IF(B38=G38,1,0)</f>
        <v>1</v>
      </c>
      <c r="M38" s="57" t="n">
        <f aca="false">HOUR(J38)</f>
        <v>0</v>
      </c>
      <c r="N38" s="57" t="n">
        <f aca="false">MINUTE(J38)</f>
        <v>48</v>
      </c>
      <c r="R38" s="31" t="n">
        <f aca="false">24-C38</f>
        <v>23.375</v>
      </c>
      <c r="S38" s="31" t="n">
        <f aca="false">24-H38</f>
        <v>23.3416666666667</v>
      </c>
      <c r="T38" s="31" t="n">
        <f aca="false">IF(B38-G38=1,S38+C38)</f>
        <v>0</v>
      </c>
      <c r="U38" s="31" t="n">
        <f aca="false">IF(B38-G38=-1,R38+H38)</f>
        <v>0</v>
      </c>
      <c r="V38" s="32" t="n">
        <f aca="false">HOUR(T38)</f>
        <v>0</v>
      </c>
      <c r="W38" s="32" t="n">
        <f aca="false">MINUTE(T38)</f>
        <v>0</v>
      </c>
      <c r="X38" s="32" t="n">
        <f aca="false">HOUR(U38)</f>
        <v>0</v>
      </c>
      <c r="Y38" s="32" t="n">
        <f aca="false">MINUTE(U38)</f>
        <v>0</v>
      </c>
    </row>
    <row r="39" customFormat="false" ht="20.25" hidden="false" customHeight="false" outlineLevel="0" collapsed="false">
      <c r="A39" s="59" t="n">
        <v>37</v>
      </c>
      <c r="B39" s="60" t="n">
        <v>42608</v>
      </c>
      <c r="C39" s="61" t="n">
        <v>0.791666666666667</v>
      </c>
      <c r="D39" s="62" t="s">
        <v>133</v>
      </c>
      <c r="E39" s="73" t="s">
        <v>167</v>
      </c>
      <c r="F39" s="63" t="n">
        <v>4.5</v>
      </c>
      <c r="G39" s="64" t="n">
        <v>42609</v>
      </c>
      <c r="H39" s="65" t="n">
        <v>0.846527777777778</v>
      </c>
      <c r="I39" s="66" t="s">
        <v>168</v>
      </c>
      <c r="J39" s="65" t="n">
        <f aca="false">ABS(C39-H39)</f>
        <v>0.0548611111111111</v>
      </c>
      <c r="K39" s="67"/>
      <c r="L39" s="56" t="n">
        <f aca="false">IF(B39=G39,1,0)</f>
        <v>0</v>
      </c>
      <c r="M39" s="57"/>
      <c r="N39" s="57"/>
      <c r="R39" s="31" t="n">
        <f aca="false">24-C39</f>
        <v>23.2083333333333</v>
      </c>
      <c r="S39" s="31" t="n">
        <f aca="false">24-H39</f>
        <v>23.1534722222222</v>
      </c>
      <c r="T39" s="31" t="n">
        <f aca="false">IF(B39-G39=1,S39+C39)</f>
        <v>0</v>
      </c>
      <c r="U39" s="31" t="n">
        <f aca="false">IF(B39-G39=-1,R39+H39)</f>
        <v>24.0548611111111</v>
      </c>
      <c r="V39" s="32" t="n">
        <f aca="false">HOUR(T39)</f>
        <v>0</v>
      </c>
      <c r="W39" s="32" t="n">
        <f aca="false">MINUTE(T39)</f>
        <v>0</v>
      </c>
      <c r="X39" s="32" t="n">
        <f aca="false">HOUR(U39)</f>
        <v>1</v>
      </c>
      <c r="Y39" s="32" t="n">
        <f aca="false">MINUTE(U39)</f>
        <v>19</v>
      </c>
    </row>
    <row r="40" customFormat="false" ht="20.25" hidden="false" customHeight="false" outlineLevel="0" collapsed="false">
      <c r="A40" s="59" t="n">
        <v>38</v>
      </c>
      <c r="B40" s="60" t="n">
        <v>42608</v>
      </c>
      <c r="C40" s="61" t="n">
        <v>0.916666666666667</v>
      </c>
      <c r="D40" s="62" t="s">
        <v>169</v>
      </c>
      <c r="E40" s="73" t="s">
        <v>169</v>
      </c>
      <c r="F40" s="63" t="n">
        <v>4.6</v>
      </c>
      <c r="G40" s="64" t="n">
        <v>42611</v>
      </c>
      <c r="H40" s="65" t="n">
        <v>0.545138888888889</v>
      </c>
      <c r="I40" s="66" t="s">
        <v>170</v>
      </c>
      <c r="J40" s="65" t="n">
        <f aca="false">ABS(C40-H40)</f>
        <v>0.371527777777778</v>
      </c>
      <c r="K40" s="67"/>
      <c r="L40" s="56" t="n">
        <f aca="false">IF(B40=G40,1,0)</f>
        <v>0</v>
      </c>
      <c r="M40" s="57"/>
      <c r="N40" s="57"/>
      <c r="R40" s="31" t="n">
        <f aca="false">24-C40</f>
        <v>23.0833333333333</v>
      </c>
      <c r="S40" s="31" t="n">
        <f aca="false">24-H40</f>
        <v>23.4548611111111</v>
      </c>
      <c r="T40" s="31" t="n">
        <f aca="false">IF(B40-G40=1,S40+C40)</f>
        <v>0</v>
      </c>
      <c r="U40" s="31" t="n">
        <f aca="false">IF(B40-G40=-1,R40+H40)</f>
        <v>0</v>
      </c>
      <c r="V40" s="32" t="n">
        <f aca="false">HOUR(T40)</f>
        <v>0</v>
      </c>
      <c r="W40" s="32" t="n">
        <f aca="false">MINUTE(T40)</f>
        <v>0</v>
      </c>
      <c r="X40" s="32" t="n">
        <f aca="false">HOUR(U40)</f>
        <v>0</v>
      </c>
      <c r="Y40" s="32" t="n">
        <f aca="false">MINUTE(U40)</f>
        <v>0</v>
      </c>
    </row>
    <row r="41" customFormat="false" ht="20.25" hidden="false" customHeight="false" outlineLevel="0" collapsed="false">
      <c r="A41" s="59" t="n">
        <v>39</v>
      </c>
      <c r="B41" s="60" t="n">
        <v>42609</v>
      </c>
      <c r="C41" s="61" t="n">
        <v>0</v>
      </c>
      <c r="D41" s="62" t="s">
        <v>130</v>
      </c>
      <c r="E41" s="73" t="s">
        <v>130</v>
      </c>
      <c r="F41" s="63"/>
      <c r="G41" s="64"/>
      <c r="H41" s="65"/>
      <c r="I41" s="71" t="s">
        <v>115</v>
      </c>
      <c r="J41" s="65"/>
      <c r="K41" s="67"/>
      <c r="L41" s="56" t="n">
        <f aca="false">IF(B41=G41,1,0)</f>
        <v>0</v>
      </c>
      <c r="M41" s="57"/>
      <c r="N41" s="57"/>
      <c r="R41" s="31" t="n">
        <f aca="false">24-C41</f>
        <v>24</v>
      </c>
      <c r="S41" s="31" t="n">
        <f aca="false">24-H41</f>
        <v>24</v>
      </c>
      <c r="T41" s="31" t="n">
        <f aca="false">IF(B41-G41=1,S41+C41)</f>
        <v>0</v>
      </c>
      <c r="U41" s="31" t="n">
        <f aca="false">IF(B41-G41=-1,R41+H41)</f>
        <v>0</v>
      </c>
      <c r="V41" s="32" t="n">
        <f aca="false">HOUR(T41)</f>
        <v>0</v>
      </c>
      <c r="W41" s="32" t="n">
        <f aca="false">MINUTE(T41)</f>
        <v>0</v>
      </c>
      <c r="X41" s="32" t="n">
        <f aca="false">HOUR(U41)</f>
        <v>0</v>
      </c>
      <c r="Y41" s="32" t="n">
        <f aca="false">MINUTE(U41)</f>
        <v>0</v>
      </c>
    </row>
    <row r="42" customFormat="false" ht="20.25" hidden="false" customHeight="false" outlineLevel="0" collapsed="false">
      <c r="A42" s="59" t="n">
        <v>40</v>
      </c>
      <c r="B42" s="60" t="n">
        <v>42609</v>
      </c>
      <c r="C42" s="61" t="n">
        <v>0.391666666666667</v>
      </c>
      <c r="D42" s="62" t="s">
        <v>106</v>
      </c>
      <c r="E42" s="15" t="s">
        <v>171</v>
      </c>
      <c r="F42" s="63" t="n">
        <v>4.5</v>
      </c>
      <c r="G42" s="64" t="n">
        <v>42609</v>
      </c>
      <c r="H42" s="65" t="n">
        <v>0.573611111111111</v>
      </c>
      <c r="I42" s="66" t="s">
        <v>172</v>
      </c>
      <c r="J42" s="65" t="n">
        <f aca="false">ABS(C42-H42)</f>
        <v>0.181944444444445</v>
      </c>
      <c r="K42" s="67"/>
      <c r="L42" s="56" t="n">
        <f aca="false">IF(B42=G42,1,0)</f>
        <v>1</v>
      </c>
      <c r="M42" s="57" t="n">
        <f aca="false">HOUR(J42)</f>
        <v>4</v>
      </c>
      <c r="N42" s="57" t="n">
        <f aca="false">MINUTE(J42)</f>
        <v>22</v>
      </c>
      <c r="R42" s="31" t="n">
        <f aca="false">24-C42</f>
        <v>23.6083333333333</v>
      </c>
      <c r="S42" s="31" t="n">
        <f aca="false">24-H42</f>
        <v>23.4263888888889</v>
      </c>
      <c r="T42" s="31" t="n">
        <f aca="false">IF(B42-G42=1,S42+C42)</f>
        <v>0</v>
      </c>
      <c r="U42" s="31" t="n">
        <f aca="false">IF(B42-G42=-1,R42+H42)</f>
        <v>0</v>
      </c>
      <c r="V42" s="32" t="n">
        <f aca="false">HOUR(T42)</f>
        <v>0</v>
      </c>
      <c r="W42" s="32" t="n">
        <f aca="false">MINUTE(T42)</f>
        <v>0</v>
      </c>
      <c r="X42" s="32" t="n">
        <f aca="false">HOUR(U42)</f>
        <v>0</v>
      </c>
      <c r="Y42" s="32" t="n">
        <f aca="false">MINUTE(U42)</f>
        <v>0</v>
      </c>
    </row>
    <row r="43" customFormat="false" ht="20.25" hidden="false" customHeight="false" outlineLevel="0" collapsed="false">
      <c r="A43" s="48" t="n">
        <v>41</v>
      </c>
      <c r="B43" s="49" t="n">
        <v>42609</v>
      </c>
      <c r="C43" s="50" t="n">
        <v>0.520833333333333</v>
      </c>
      <c r="D43" s="51" t="s">
        <v>106</v>
      </c>
      <c r="E43" s="58" t="s">
        <v>173</v>
      </c>
      <c r="F43" s="53" t="n">
        <v>4</v>
      </c>
      <c r="G43" s="49" t="n">
        <v>42609</v>
      </c>
      <c r="H43" s="50" t="n">
        <v>0.573611111111111</v>
      </c>
      <c r="I43" s="54" t="s">
        <v>174</v>
      </c>
      <c r="J43" s="50" t="n">
        <f aca="false">ABS(C43-H43)</f>
        <v>0.0527777777777778</v>
      </c>
      <c r="K43" s="55" t="s">
        <v>33</v>
      </c>
      <c r="L43" s="56" t="n">
        <f aca="false">IF(B43=G43,1,0)</f>
        <v>1</v>
      </c>
      <c r="M43" s="57" t="n">
        <f aca="false">HOUR(J43)</f>
        <v>1</v>
      </c>
      <c r="N43" s="57" t="n">
        <f aca="false">MINUTE(J43)</f>
        <v>16</v>
      </c>
      <c r="R43" s="31" t="n">
        <f aca="false">24-C43</f>
        <v>23.4791666666667</v>
      </c>
      <c r="S43" s="31" t="n">
        <f aca="false">24-H43</f>
        <v>23.4263888888889</v>
      </c>
      <c r="T43" s="31" t="n">
        <f aca="false">IF(B43-G43=1,S43+C43)</f>
        <v>0</v>
      </c>
      <c r="U43" s="31" t="n">
        <f aca="false">IF(B43-G43=-1,R43+H43)</f>
        <v>0</v>
      </c>
      <c r="V43" s="32" t="n">
        <f aca="false">HOUR(T43)</f>
        <v>0</v>
      </c>
      <c r="W43" s="32" t="n">
        <f aca="false">MINUTE(T43)</f>
        <v>0</v>
      </c>
      <c r="X43" s="32" t="n">
        <f aca="false">HOUR(U43)</f>
        <v>0</v>
      </c>
      <c r="Y43" s="32" t="n">
        <f aca="false">MINUTE(U43)</f>
        <v>0</v>
      </c>
    </row>
    <row r="44" customFormat="false" ht="20.25" hidden="false" customHeight="false" outlineLevel="0" collapsed="false">
      <c r="A44" s="59" t="n">
        <v>42</v>
      </c>
      <c r="B44" s="60" t="n">
        <v>42609</v>
      </c>
      <c r="C44" s="61" t="n">
        <v>0.541666666666667</v>
      </c>
      <c r="D44" s="62" t="s">
        <v>116</v>
      </c>
      <c r="E44" s="15" t="s">
        <v>175</v>
      </c>
      <c r="F44" s="63" t="n">
        <v>5.1</v>
      </c>
      <c r="G44" s="64" t="n">
        <v>42608</v>
      </c>
      <c r="H44" s="65" t="n">
        <v>0.661805555555556</v>
      </c>
      <c r="I44" s="66" t="s">
        <v>176</v>
      </c>
      <c r="J44" s="65" t="n">
        <f aca="false">ABS(C44-H44)</f>
        <v>0.120138888888889</v>
      </c>
      <c r="K44" s="67"/>
      <c r="L44" s="56" t="n">
        <f aca="false">IF(B44=G44,1,0)</f>
        <v>0</v>
      </c>
      <c r="M44" s="57"/>
      <c r="N44" s="57"/>
      <c r="R44" s="31" t="n">
        <f aca="false">24-C44</f>
        <v>23.4583333333333</v>
      </c>
      <c r="S44" s="31" t="n">
        <f aca="false">24-H44</f>
        <v>23.3381944444444</v>
      </c>
      <c r="T44" s="31" t="n">
        <f aca="false">IF(B44-G44=1,S44+C44)</f>
        <v>23.8798611111111</v>
      </c>
      <c r="U44" s="31" t="n">
        <f aca="false">IF(B44-G44=-1,R44+H44)</f>
        <v>0</v>
      </c>
      <c r="V44" s="32" t="n">
        <f aca="false">HOUR(T44)</f>
        <v>21</v>
      </c>
      <c r="W44" s="32" t="n">
        <f aca="false">MINUTE(T44)</f>
        <v>7</v>
      </c>
      <c r="X44" s="32" t="n">
        <f aca="false">HOUR(U44)</f>
        <v>0</v>
      </c>
      <c r="Y44" s="32" t="n">
        <f aca="false">MINUTE(U44)</f>
        <v>0</v>
      </c>
    </row>
    <row r="45" customFormat="false" ht="20.25" hidden="false" customHeight="false" outlineLevel="0" collapsed="false">
      <c r="A45" s="59" t="n">
        <v>43</v>
      </c>
      <c r="B45" s="60" t="n">
        <v>42610</v>
      </c>
      <c r="C45" s="61" t="n">
        <v>0.290972222222222</v>
      </c>
      <c r="D45" s="62" t="s">
        <v>90</v>
      </c>
      <c r="E45" s="15" t="s">
        <v>91</v>
      </c>
      <c r="F45" s="63" t="n">
        <v>4.7</v>
      </c>
      <c r="G45" s="64" t="n">
        <v>42609</v>
      </c>
      <c r="H45" s="65" t="n">
        <v>0.806944444444445</v>
      </c>
      <c r="I45" s="66" t="s">
        <v>177</v>
      </c>
      <c r="J45" s="65" t="n">
        <f aca="false">ABS(C45-H45)</f>
        <v>0.515972222222222</v>
      </c>
      <c r="K45" s="67"/>
      <c r="L45" s="56" t="n">
        <f aca="false">IF(B45=G45,1,0)</f>
        <v>0</v>
      </c>
      <c r="M45" s="57"/>
      <c r="N45" s="57"/>
      <c r="R45" s="31" t="n">
        <f aca="false">24-C45</f>
        <v>23.7090277777778</v>
      </c>
      <c r="S45" s="31" t="n">
        <f aca="false">24-H45</f>
        <v>23.1930555555556</v>
      </c>
      <c r="T45" s="31" t="n">
        <f aca="false">IF(B45-G45=1,S45+C45)</f>
        <v>23.4840277777778</v>
      </c>
      <c r="U45" s="31" t="n">
        <f aca="false">IF(B45-G45=-1,R45+H45)</f>
        <v>0</v>
      </c>
      <c r="V45" s="32" t="n">
        <f aca="false">HOUR(T45)</f>
        <v>11</v>
      </c>
      <c r="W45" s="32" t="n">
        <f aca="false">MINUTE(T45)</f>
        <v>37</v>
      </c>
      <c r="X45" s="32" t="n">
        <f aca="false">HOUR(U45)</f>
        <v>0</v>
      </c>
      <c r="Y45" s="32" t="n">
        <f aca="false">MINUTE(U45)</f>
        <v>0</v>
      </c>
    </row>
    <row r="46" customFormat="false" ht="20.25" hidden="false" customHeight="false" outlineLevel="0" collapsed="false">
      <c r="A46" s="59" t="n">
        <v>44</v>
      </c>
      <c r="B46" s="60" t="n">
        <v>42610</v>
      </c>
      <c r="C46" s="61" t="n">
        <v>0.291666666666667</v>
      </c>
      <c r="D46" s="62" t="s">
        <v>178</v>
      </c>
      <c r="E46" s="73" t="s">
        <v>178</v>
      </c>
      <c r="F46" s="63"/>
      <c r="G46" s="64"/>
      <c r="H46" s="65"/>
      <c r="I46" s="71" t="s">
        <v>115</v>
      </c>
      <c r="J46" s="65"/>
      <c r="K46" s="67"/>
      <c r="L46" s="56" t="n">
        <f aca="false">IF(B46=G46,1,0)</f>
        <v>0</v>
      </c>
      <c r="M46" s="57"/>
      <c r="N46" s="57"/>
      <c r="R46" s="31" t="n">
        <f aca="false">24-C46</f>
        <v>23.7083333333333</v>
      </c>
      <c r="S46" s="31" t="n">
        <f aca="false">24-H46</f>
        <v>24</v>
      </c>
      <c r="T46" s="31" t="n">
        <f aca="false">IF(B46-G46=1,S46+C46)</f>
        <v>0</v>
      </c>
      <c r="U46" s="31" t="n">
        <f aca="false">IF(B46-G46=-1,R46+H46)</f>
        <v>0</v>
      </c>
      <c r="V46" s="32" t="n">
        <f aca="false">HOUR(T46)</f>
        <v>0</v>
      </c>
      <c r="W46" s="32" t="n">
        <f aca="false">MINUTE(T46)</f>
        <v>0</v>
      </c>
      <c r="X46" s="32" t="n">
        <f aca="false">HOUR(U46)</f>
        <v>0</v>
      </c>
      <c r="Y46" s="32" t="n">
        <f aca="false">MINUTE(U46)</f>
        <v>0</v>
      </c>
    </row>
    <row r="47" customFormat="false" ht="20.25" hidden="false" customHeight="false" outlineLevel="0" collapsed="false">
      <c r="A47" s="59" t="n">
        <v>45</v>
      </c>
      <c r="B47" s="60" t="n">
        <v>42610</v>
      </c>
      <c r="C47" s="61" t="n">
        <v>0.663888888888889</v>
      </c>
      <c r="D47" s="62" t="s">
        <v>93</v>
      </c>
      <c r="E47" s="15" t="s">
        <v>94</v>
      </c>
      <c r="F47" s="63" t="n">
        <v>4.7</v>
      </c>
      <c r="G47" s="64" t="n">
        <v>42609</v>
      </c>
      <c r="H47" s="65" t="n">
        <v>0.735416666666667</v>
      </c>
      <c r="I47" s="66" t="s">
        <v>179</v>
      </c>
      <c r="J47" s="65" t="n">
        <f aca="false">ABS(C47-H47)</f>
        <v>0.0715277777777778</v>
      </c>
      <c r="K47" s="67"/>
      <c r="L47" s="56" t="n">
        <f aca="false">IF(B47=G47,1,0)</f>
        <v>0</v>
      </c>
      <c r="M47" s="57"/>
      <c r="N47" s="57"/>
      <c r="R47" s="31" t="n">
        <f aca="false">24-C47</f>
        <v>23.3361111111111</v>
      </c>
      <c r="S47" s="31" t="n">
        <f aca="false">24-H47</f>
        <v>23.2645833333333</v>
      </c>
      <c r="T47" s="31" t="n">
        <f aca="false">IF(B47-G47=1,S47+C47)</f>
        <v>23.9284722222222</v>
      </c>
      <c r="U47" s="31" t="n">
        <f aca="false">IF(B47-G47=-1,R47+H47)</f>
        <v>0</v>
      </c>
      <c r="V47" s="32" t="n">
        <f aca="false">HOUR(T47)</f>
        <v>22</v>
      </c>
      <c r="W47" s="32" t="n">
        <f aca="false">MINUTE(T47)</f>
        <v>17</v>
      </c>
      <c r="X47" s="32" t="n">
        <f aca="false">HOUR(U47)</f>
        <v>0</v>
      </c>
      <c r="Y47" s="32" t="n">
        <f aca="false">MINUTE(U47)</f>
        <v>0</v>
      </c>
    </row>
    <row r="48" customFormat="false" ht="20.25" hidden="false" customHeight="false" outlineLevel="0" collapsed="false">
      <c r="A48" s="59" t="n">
        <v>46</v>
      </c>
      <c r="B48" s="60" t="n">
        <v>42611</v>
      </c>
      <c r="C48" s="61" t="n">
        <v>0.486111111111111</v>
      </c>
      <c r="D48" s="62" t="s">
        <v>96</v>
      </c>
      <c r="E48" s="15" t="s">
        <v>97</v>
      </c>
      <c r="F48" s="63" t="n">
        <v>4.6</v>
      </c>
      <c r="G48" s="64" t="n">
        <v>42611</v>
      </c>
      <c r="H48" s="65" t="n">
        <v>0.169444444444444</v>
      </c>
      <c r="I48" s="66" t="s">
        <v>180</v>
      </c>
      <c r="J48" s="65" t="n">
        <f aca="false">ABS(C48-H48)</f>
        <v>0.316666666666667</v>
      </c>
      <c r="K48" s="67"/>
      <c r="L48" s="56" t="n">
        <f aca="false">IF(B48=G48,1,0)</f>
        <v>1</v>
      </c>
      <c r="M48" s="57" t="n">
        <f aca="false">HOUR(J48)</f>
        <v>7</v>
      </c>
      <c r="N48" s="57" t="n">
        <f aca="false">MINUTE(J48)</f>
        <v>36</v>
      </c>
      <c r="R48" s="31" t="n">
        <f aca="false">24-C48</f>
        <v>23.5138888888889</v>
      </c>
      <c r="S48" s="31" t="n">
        <f aca="false">24-H48</f>
        <v>23.8305555555556</v>
      </c>
      <c r="T48" s="31" t="n">
        <f aca="false">IF(B48-G48=1,S48+C48)</f>
        <v>0</v>
      </c>
      <c r="U48" s="31" t="n">
        <f aca="false">IF(B48-G48=-1,R48+H48)</f>
        <v>0</v>
      </c>
      <c r="V48" s="32" t="n">
        <f aca="false">HOUR(T48)</f>
        <v>0</v>
      </c>
      <c r="W48" s="32" t="n">
        <f aca="false">MINUTE(T48)</f>
        <v>0</v>
      </c>
      <c r="X48" s="32" t="n">
        <f aca="false">HOUR(U48)</f>
        <v>0</v>
      </c>
      <c r="Y48" s="32" t="n">
        <f aca="false">MINUTE(U48)</f>
        <v>0</v>
      </c>
    </row>
    <row r="49" customFormat="false" ht="20.25" hidden="false" customHeight="false" outlineLevel="0" collapsed="false">
      <c r="A49" s="59" t="n">
        <v>47</v>
      </c>
      <c r="B49" s="60" t="n">
        <v>42612</v>
      </c>
      <c r="C49" s="61" t="n">
        <v>0.458333333333333</v>
      </c>
      <c r="D49" s="62" t="s">
        <v>102</v>
      </c>
      <c r="E49" s="73" t="s">
        <v>103</v>
      </c>
      <c r="F49" s="63"/>
      <c r="G49" s="64"/>
      <c r="H49" s="65"/>
      <c r="I49" s="71" t="s">
        <v>115</v>
      </c>
      <c r="J49" s="65"/>
      <c r="K49" s="67"/>
      <c r="L49" s="56" t="n">
        <f aca="false">IF(B49=G49,1,0)</f>
        <v>0</v>
      </c>
      <c r="M49" s="57"/>
      <c r="N49" s="57"/>
      <c r="R49" s="31" t="n">
        <f aca="false">24-C49</f>
        <v>23.5416666666667</v>
      </c>
      <c r="S49" s="31" t="n">
        <f aca="false">24-H49</f>
        <v>24</v>
      </c>
      <c r="T49" s="31" t="n">
        <f aca="false">IF(B49-G49=1,S49+C49)</f>
        <v>0</v>
      </c>
      <c r="U49" s="31" t="n">
        <f aca="false">IF(B49-G49=-1,R49+H49)</f>
        <v>0</v>
      </c>
      <c r="V49" s="32" t="n">
        <f aca="false">HOUR(T49)</f>
        <v>0</v>
      </c>
      <c r="W49" s="32" t="n">
        <f aca="false">MINUTE(T49)</f>
        <v>0</v>
      </c>
      <c r="X49" s="32" t="n">
        <f aca="false">HOUR(U49)</f>
        <v>0</v>
      </c>
      <c r="Y49" s="32" t="n">
        <f aca="false">MINUTE(U49)</f>
        <v>0</v>
      </c>
    </row>
    <row r="50" customFormat="false" ht="20.25" hidden="false" customHeight="false" outlineLevel="0" collapsed="false">
      <c r="A50" s="59" t="n">
        <v>48</v>
      </c>
      <c r="B50" s="60" t="n">
        <v>42613</v>
      </c>
      <c r="C50" s="61" t="n">
        <v>0.501388888888889</v>
      </c>
      <c r="D50" s="62" t="s">
        <v>99</v>
      </c>
      <c r="E50" s="15" t="s">
        <v>181</v>
      </c>
      <c r="F50" s="63"/>
      <c r="G50" s="64"/>
      <c r="H50" s="65"/>
      <c r="I50" s="71" t="s">
        <v>115</v>
      </c>
      <c r="J50" s="65"/>
      <c r="K50" s="67"/>
      <c r="L50" s="56" t="n">
        <f aca="false">IF(B50=G50,1,0)</f>
        <v>0</v>
      </c>
      <c r="M50" s="57"/>
      <c r="N50" s="57"/>
      <c r="R50" s="31" t="n">
        <f aca="false">24-C50</f>
        <v>23.4986111111111</v>
      </c>
      <c r="S50" s="31" t="n">
        <f aca="false">24-H50</f>
        <v>24</v>
      </c>
      <c r="T50" s="31" t="n">
        <f aca="false">IF(B50-G50=1,S50+C50)</f>
        <v>0</v>
      </c>
      <c r="U50" s="31" t="n">
        <f aca="false">IF(B50-G50=-1,R50+H50)</f>
        <v>0</v>
      </c>
      <c r="V50" s="32" t="n">
        <f aca="false">HOUR(T50)</f>
        <v>0</v>
      </c>
      <c r="W50" s="32" t="n">
        <f aca="false">MINUTE(T50)</f>
        <v>0</v>
      </c>
      <c r="X50" s="32" t="n">
        <f aca="false">HOUR(U50)</f>
        <v>0</v>
      </c>
      <c r="Y50" s="32" t="n">
        <f aca="false">MINUTE(U50)</f>
        <v>0</v>
      </c>
    </row>
    <row r="51" customFormat="false" ht="20.25" hidden="false" customHeight="false" outlineLevel="0" collapsed="false">
      <c r="A51" s="59" t="n">
        <v>49</v>
      </c>
      <c r="B51" s="60" t="n">
        <v>42614</v>
      </c>
      <c r="C51" s="61" t="n">
        <v>0.256944444444445</v>
      </c>
      <c r="D51" s="69" t="s">
        <v>110</v>
      </c>
      <c r="E51" s="15" t="s">
        <v>111</v>
      </c>
      <c r="F51" s="63"/>
      <c r="G51" s="64"/>
      <c r="H51" s="65"/>
      <c r="I51" s="71" t="s">
        <v>115</v>
      </c>
      <c r="J51" s="65"/>
      <c r="K51" s="67"/>
      <c r="L51" s="56" t="n">
        <f aca="false">IF(B51=G51,1,0)</f>
        <v>0</v>
      </c>
      <c r="M51" s="57"/>
      <c r="N51" s="57"/>
      <c r="R51" s="31" t="n">
        <f aca="false">24-C51</f>
        <v>23.7430555555556</v>
      </c>
      <c r="S51" s="31" t="n">
        <f aca="false">24-H51</f>
        <v>24</v>
      </c>
      <c r="T51" s="31" t="n">
        <f aca="false">IF(B51-G51=1,S51+C51)</f>
        <v>0</v>
      </c>
      <c r="U51" s="31" t="n">
        <f aca="false">IF(B51-G51=-1,R51+H51)</f>
        <v>0</v>
      </c>
      <c r="V51" s="32" t="n">
        <f aca="false">HOUR(T51)</f>
        <v>0</v>
      </c>
      <c r="W51" s="32" t="n">
        <f aca="false">MINUTE(T51)</f>
        <v>0</v>
      </c>
      <c r="X51" s="32" t="n">
        <f aca="false">HOUR(U51)</f>
        <v>0</v>
      </c>
      <c r="Y51" s="32" t="n">
        <f aca="false">MINUTE(U51)</f>
        <v>0</v>
      </c>
    </row>
    <row r="52" customFormat="false" ht="20.25" hidden="false" customHeight="false" outlineLevel="0" collapsed="false">
      <c r="A52" s="59" t="n">
        <v>50</v>
      </c>
      <c r="B52" s="60" t="n">
        <v>42616</v>
      </c>
      <c r="C52" s="61" t="n">
        <v>0.53125</v>
      </c>
      <c r="D52" s="62" t="s">
        <v>116</v>
      </c>
      <c r="E52" s="15" t="s">
        <v>117</v>
      </c>
      <c r="F52" s="63" t="n">
        <v>5</v>
      </c>
      <c r="G52" s="64" t="n">
        <v>42615</v>
      </c>
      <c r="H52" s="65" t="n">
        <v>0.501388888888889</v>
      </c>
      <c r="I52" s="71" t="s">
        <v>182</v>
      </c>
      <c r="J52" s="65" t="n">
        <f aca="false">ABS(C52-H52)</f>
        <v>0.0298611111111111</v>
      </c>
      <c r="K52" s="67"/>
      <c r="L52" s="56" t="n">
        <f aca="false">IF(B52=G52,1,0)</f>
        <v>0</v>
      </c>
      <c r="M52" s="57"/>
      <c r="N52" s="57"/>
      <c r="R52" s="31" t="n">
        <f aca="false">24-C52</f>
        <v>23.46875</v>
      </c>
      <c r="S52" s="31" t="n">
        <f aca="false">24-H52</f>
        <v>23.4986111111111</v>
      </c>
      <c r="T52" s="31" t="n">
        <f aca="false">IF(B52-G52=1,S52+C52)</f>
        <v>24.0298611111111</v>
      </c>
      <c r="U52" s="31" t="n">
        <f aca="false">IF(B52-G52=-1,R52+H52)</f>
        <v>0</v>
      </c>
      <c r="V52" s="32" t="n">
        <f aca="false">HOUR(T52)</f>
        <v>0</v>
      </c>
      <c r="W52" s="32" t="n">
        <f aca="false">MINUTE(T52)</f>
        <v>43</v>
      </c>
      <c r="X52" s="32" t="n">
        <f aca="false">HOUR(U52)</f>
        <v>0</v>
      </c>
      <c r="Y52" s="32" t="n">
        <f aca="false">MINUTE(U52)</f>
        <v>0</v>
      </c>
    </row>
    <row r="53" customFormat="false" ht="20.25" hidden="false" customHeight="false" outlineLevel="0" collapsed="false">
      <c r="A53" s="59" t="n">
        <v>51</v>
      </c>
      <c r="B53" s="60" t="n">
        <v>42617</v>
      </c>
      <c r="C53" s="61" t="n">
        <v>0.74375</v>
      </c>
      <c r="D53" s="75" t="s">
        <v>127</v>
      </c>
      <c r="E53" s="15" t="s">
        <v>128</v>
      </c>
      <c r="F53" s="63" t="n">
        <v>4.6</v>
      </c>
      <c r="G53" s="64" t="n">
        <v>42616</v>
      </c>
      <c r="H53" s="65" t="n">
        <v>0.967361111111111</v>
      </c>
      <c r="I53" s="66" t="s">
        <v>183</v>
      </c>
      <c r="J53" s="65" t="n">
        <f aca="false">ABS(C53-H53)</f>
        <v>0.223611111111111</v>
      </c>
      <c r="K53" s="67"/>
      <c r="L53" s="56" t="n">
        <f aca="false">IF(B53=G53,1,0)</f>
        <v>0</v>
      </c>
      <c r="M53" s="57"/>
      <c r="N53" s="57"/>
      <c r="R53" s="31" t="n">
        <f aca="false">24-C53</f>
        <v>23.25625</v>
      </c>
      <c r="S53" s="31" t="n">
        <f aca="false">24-H53</f>
        <v>23.0326388888889</v>
      </c>
      <c r="T53" s="31" t="n">
        <f aca="false">IF(B53-G53=1,S53+C53)</f>
        <v>23.7763888888889</v>
      </c>
      <c r="U53" s="31" t="n">
        <f aca="false">IF(B53-G53=-1,R53+H53)</f>
        <v>0</v>
      </c>
      <c r="V53" s="32" t="n">
        <f aca="false">HOUR(T53)</f>
        <v>18</v>
      </c>
      <c r="W53" s="32" t="n">
        <f aca="false">MINUTE(T53)</f>
        <v>38</v>
      </c>
      <c r="X53" s="32" t="n">
        <f aca="false">HOUR(U53)</f>
        <v>0</v>
      </c>
      <c r="Y53" s="32" t="n">
        <f aca="false">MINUTE(U53)</f>
        <v>0</v>
      </c>
    </row>
    <row r="54" customFormat="false" ht="20.25" hidden="false" customHeight="false" outlineLevel="0" collapsed="false">
      <c r="A54" s="48" t="n">
        <v>52</v>
      </c>
      <c r="B54" s="49" t="n">
        <v>42618</v>
      </c>
      <c r="C54" s="50" t="n">
        <v>0.3375</v>
      </c>
      <c r="D54" s="76" t="s">
        <v>136</v>
      </c>
      <c r="E54" s="77" t="s">
        <v>136</v>
      </c>
      <c r="F54" s="53" t="n">
        <v>4.7</v>
      </c>
      <c r="G54" s="49" t="n">
        <v>42618</v>
      </c>
      <c r="H54" s="50" t="n">
        <v>0.201388888888889</v>
      </c>
      <c r="I54" s="54" t="s">
        <v>184</v>
      </c>
      <c r="J54" s="50" t="n">
        <f aca="false">ABS(C54-H54)</f>
        <v>0.136111111111111</v>
      </c>
      <c r="K54" s="55" t="s">
        <v>33</v>
      </c>
      <c r="L54" s="56" t="n">
        <f aca="false">IF(B54=G54,1,0)</f>
        <v>1</v>
      </c>
      <c r="M54" s="57" t="n">
        <f aca="false">HOUR(J54)</f>
        <v>3</v>
      </c>
      <c r="N54" s="57" t="n">
        <f aca="false">MINUTE(J54)</f>
        <v>16</v>
      </c>
      <c r="R54" s="31" t="n">
        <f aca="false">24-C54</f>
        <v>23.6625</v>
      </c>
      <c r="S54" s="31" t="n">
        <f aca="false">24-H54</f>
        <v>23.7986111111111</v>
      </c>
      <c r="T54" s="31" t="n">
        <f aca="false">IF(B54-G54=1,S54+C54)</f>
        <v>0</v>
      </c>
      <c r="U54" s="31" t="n">
        <f aca="false">IF(B54-G54=-1,R54+H54)</f>
        <v>0</v>
      </c>
      <c r="V54" s="32" t="n">
        <f aca="false">HOUR(T54)</f>
        <v>0</v>
      </c>
      <c r="W54" s="32" t="n">
        <f aca="false">MINUTE(T54)</f>
        <v>0</v>
      </c>
      <c r="X54" s="32" t="n">
        <f aca="false">HOUR(U54)</f>
        <v>0</v>
      </c>
      <c r="Y54" s="32" t="n">
        <f aca="false">MINUTE(U54)</f>
        <v>0</v>
      </c>
    </row>
    <row r="55" customFormat="false" ht="20.25" hidden="false" customHeight="false" outlineLevel="0" collapsed="false">
      <c r="A55" s="59" t="n">
        <v>53</v>
      </c>
      <c r="B55" s="60" t="n">
        <v>42618</v>
      </c>
      <c r="C55" s="61" t="n">
        <v>0.416666666666667</v>
      </c>
      <c r="D55" s="78" t="s">
        <v>99</v>
      </c>
      <c r="E55" s="15" t="s">
        <v>185</v>
      </c>
      <c r="F55" s="63" t="n">
        <v>4.8</v>
      </c>
      <c r="G55" s="64" t="n">
        <v>42618</v>
      </c>
      <c r="H55" s="65" t="n">
        <v>0.636805555555556</v>
      </c>
      <c r="I55" s="66" t="s">
        <v>186</v>
      </c>
      <c r="J55" s="65" t="n">
        <f aca="false">ABS(C55-H55)</f>
        <v>0.220138888888889</v>
      </c>
      <c r="K55" s="67"/>
      <c r="L55" s="56" t="n">
        <f aca="false">IF(B55=G55,1,0)</f>
        <v>1</v>
      </c>
      <c r="M55" s="57" t="n">
        <f aca="false">HOUR(J55)</f>
        <v>5</v>
      </c>
      <c r="N55" s="57" t="n">
        <f aca="false">MINUTE(J55)</f>
        <v>17</v>
      </c>
      <c r="R55" s="31" t="n">
        <f aca="false">24-C55</f>
        <v>23.5833333333333</v>
      </c>
      <c r="S55" s="31" t="n">
        <f aca="false">24-H55</f>
        <v>23.3631944444444</v>
      </c>
      <c r="T55" s="31" t="n">
        <f aca="false">IF(B55-G55=1,S55+C55)</f>
        <v>0</v>
      </c>
      <c r="U55" s="31" t="n">
        <f aca="false">IF(B55-G55=-1,R55+H55)</f>
        <v>0</v>
      </c>
      <c r="V55" s="32" t="n">
        <f aca="false">HOUR(T55)</f>
        <v>0</v>
      </c>
      <c r="W55" s="32" t="n">
        <f aca="false">MINUTE(T55)</f>
        <v>0</v>
      </c>
      <c r="X55" s="32" t="n">
        <f aca="false">HOUR(U55)</f>
        <v>0</v>
      </c>
      <c r="Y55" s="32" t="n">
        <f aca="false">MINUTE(U55)</f>
        <v>0</v>
      </c>
    </row>
    <row r="56" customFormat="false" ht="20.25" hidden="false" customHeight="false" outlineLevel="0" collapsed="false">
      <c r="A56" s="59" t="n">
        <v>54</v>
      </c>
      <c r="B56" s="60" t="n">
        <v>42618</v>
      </c>
      <c r="C56" s="61" t="n">
        <v>0.697222222222222</v>
      </c>
      <c r="D56" s="75" t="s">
        <v>125</v>
      </c>
      <c r="E56" s="15" t="s">
        <v>187</v>
      </c>
      <c r="F56" s="63" t="n">
        <v>4.6</v>
      </c>
      <c r="G56" s="64" t="n">
        <v>42617</v>
      </c>
      <c r="H56" s="65" t="n">
        <v>0.0631944444444444</v>
      </c>
      <c r="I56" s="71" t="s">
        <v>188</v>
      </c>
      <c r="J56" s="65" t="n">
        <f aca="false">ABS(C56-H56)</f>
        <v>0.634027777777778</v>
      </c>
      <c r="K56" s="67"/>
      <c r="L56" s="56" t="n">
        <f aca="false">IF(B56=G56,1,0)</f>
        <v>0</v>
      </c>
      <c r="M56" s="57"/>
      <c r="N56" s="57"/>
      <c r="R56" s="31" t="n">
        <f aca="false">24-C56</f>
        <v>23.3027777777778</v>
      </c>
      <c r="S56" s="31" t="n">
        <f aca="false">24-H56</f>
        <v>23.9368055555556</v>
      </c>
      <c r="T56" s="31" t="n">
        <f aca="false">IF(B56-G56=1,S56+C56)</f>
        <v>24.6340277777778</v>
      </c>
      <c r="U56" s="31" t="n">
        <f aca="false">IF(B56-G56=-1,R56+H56)</f>
        <v>0</v>
      </c>
      <c r="V56" s="32" t="n">
        <f aca="false">HOUR(T56)</f>
        <v>15</v>
      </c>
      <c r="W56" s="32" t="n">
        <f aca="false">MINUTE(T56)</f>
        <v>13</v>
      </c>
      <c r="X56" s="32" t="n">
        <f aca="false">HOUR(U56)</f>
        <v>0</v>
      </c>
      <c r="Y56" s="32" t="n">
        <f aca="false">MINUTE(U56)</f>
        <v>0</v>
      </c>
    </row>
    <row r="57" customFormat="false" ht="20.25" hidden="false" customHeight="false" outlineLevel="0" collapsed="false">
      <c r="A57" s="59" t="n">
        <v>55</v>
      </c>
      <c r="B57" s="60" t="n">
        <v>42618</v>
      </c>
      <c r="C57" s="61" t="n">
        <v>0.873611111111111</v>
      </c>
      <c r="D57" s="75" t="s">
        <v>134</v>
      </c>
      <c r="E57" s="15" t="s">
        <v>135</v>
      </c>
      <c r="F57" s="63" t="n">
        <v>4.6</v>
      </c>
      <c r="G57" s="64" t="n">
        <v>42616</v>
      </c>
      <c r="H57" s="65" t="n">
        <v>0.902083333333333</v>
      </c>
      <c r="I57" s="71" t="s">
        <v>189</v>
      </c>
      <c r="J57" s="65" t="n">
        <f aca="false">ABS(C57-H57)</f>
        <v>0.0284722222222222</v>
      </c>
      <c r="K57" s="67"/>
      <c r="L57" s="56" t="n">
        <f aca="false">IF(B57=G57,1,0)</f>
        <v>0</v>
      </c>
      <c r="M57" s="57"/>
      <c r="N57" s="57"/>
      <c r="R57" s="31" t="n">
        <f aca="false">24-C57</f>
        <v>23.1263888888889</v>
      </c>
      <c r="S57" s="31" t="n">
        <f aca="false">24-H57</f>
        <v>23.0979166666667</v>
      </c>
      <c r="T57" s="31" t="n">
        <f aca="false">IF(B57-G57=1,S57+C57)</f>
        <v>0</v>
      </c>
      <c r="U57" s="31" t="n">
        <f aca="false">IF(B57-G57=-1,R57+H57)</f>
        <v>0</v>
      </c>
      <c r="V57" s="32" t="n">
        <f aca="false">HOUR(T57)</f>
        <v>0</v>
      </c>
      <c r="W57" s="32" t="n">
        <f aca="false">MINUTE(T57)</f>
        <v>0</v>
      </c>
      <c r="X57" s="32" t="n">
        <f aca="false">HOUR(U57)</f>
        <v>0</v>
      </c>
      <c r="Y57" s="32" t="n">
        <f aca="false">MINUTE(U57)</f>
        <v>0</v>
      </c>
    </row>
    <row r="58" customFormat="false" ht="20.25" hidden="false" customHeight="false" outlineLevel="0" collapsed="false">
      <c r="A58" s="59" t="n">
        <v>56</v>
      </c>
      <c r="B58" s="60" t="n">
        <v>42619</v>
      </c>
      <c r="C58" s="61" t="n">
        <v>0.704166666666667</v>
      </c>
      <c r="D58" s="75" t="s">
        <v>190</v>
      </c>
      <c r="E58" s="15" t="s">
        <v>191</v>
      </c>
      <c r="F58" s="63"/>
      <c r="G58" s="64"/>
      <c r="H58" s="65"/>
      <c r="I58" s="71" t="s">
        <v>115</v>
      </c>
      <c r="J58" s="65"/>
      <c r="K58" s="67"/>
      <c r="L58" s="56" t="n">
        <f aca="false">IF(B58=G58,1,0)</f>
        <v>0</v>
      </c>
      <c r="M58" s="57"/>
      <c r="N58" s="57"/>
      <c r="R58" s="31" t="n">
        <f aca="false">24-C58</f>
        <v>23.2958333333333</v>
      </c>
      <c r="S58" s="31" t="n">
        <f aca="false">24-H58</f>
        <v>24</v>
      </c>
      <c r="T58" s="31" t="n">
        <f aca="false">IF(B58-G58=1,S58+C58)</f>
        <v>0</v>
      </c>
      <c r="U58" s="31" t="n">
        <f aca="false">IF(B58-G58=-1,R58+H58)</f>
        <v>0</v>
      </c>
      <c r="V58" s="32" t="n">
        <f aca="false">HOUR(T58)</f>
        <v>0</v>
      </c>
      <c r="W58" s="32" t="n">
        <f aca="false">MINUTE(T58)</f>
        <v>0</v>
      </c>
      <c r="X58" s="32" t="n">
        <f aca="false">HOUR(U58)</f>
        <v>0</v>
      </c>
      <c r="Y58" s="32" t="n">
        <f aca="false">MINUTE(U58)</f>
        <v>0</v>
      </c>
    </row>
    <row r="59" customFormat="false" ht="20.25" hidden="false" customHeight="false" outlineLevel="0" collapsed="false">
      <c r="A59" s="59" t="n">
        <v>57</v>
      </c>
      <c r="B59" s="60" t="n">
        <v>42620</v>
      </c>
      <c r="C59" s="61" t="n">
        <v>0.166666666666667</v>
      </c>
      <c r="D59" s="78" t="s">
        <v>90</v>
      </c>
      <c r="E59" s="15" t="s">
        <v>192</v>
      </c>
      <c r="F59" s="63" t="n">
        <v>4.6</v>
      </c>
      <c r="G59" s="64" t="n">
        <v>42619</v>
      </c>
      <c r="H59" s="65" t="n">
        <v>0.6625</v>
      </c>
      <c r="I59" s="66" t="s">
        <v>193</v>
      </c>
      <c r="J59" s="65" t="n">
        <f aca="false">ABS(C59-H59)</f>
        <v>0.495833333333333</v>
      </c>
      <c r="K59" s="67"/>
      <c r="L59" s="56" t="n">
        <f aca="false">IF(B59=G59,1,0)</f>
        <v>0</v>
      </c>
      <c r="M59" s="57"/>
      <c r="N59" s="57"/>
      <c r="R59" s="31" t="n">
        <f aca="false">24-C59</f>
        <v>23.8333333333333</v>
      </c>
      <c r="S59" s="31" t="n">
        <f aca="false">24-H59</f>
        <v>23.3375</v>
      </c>
      <c r="T59" s="31" t="n">
        <f aca="false">IF(B59-G59=1,S59+C59)</f>
        <v>23.5041666666667</v>
      </c>
      <c r="U59" s="31" t="n">
        <f aca="false">IF(B59-G59=-1,R59+H59)</f>
        <v>0</v>
      </c>
      <c r="V59" s="32" t="n">
        <f aca="false">HOUR(T59)</f>
        <v>12</v>
      </c>
      <c r="W59" s="32" t="n">
        <f aca="false">MINUTE(T59)</f>
        <v>6</v>
      </c>
      <c r="X59" s="32" t="n">
        <f aca="false">HOUR(U59)</f>
        <v>0</v>
      </c>
      <c r="Y59" s="32" t="n">
        <f aca="false">MINUTE(U59)</f>
        <v>0</v>
      </c>
    </row>
    <row r="60" customFormat="false" ht="20.25" hidden="false" customHeight="false" outlineLevel="0" collapsed="false">
      <c r="A60" s="59" t="n">
        <v>58</v>
      </c>
      <c r="B60" s="60" t="n">
        <v>42620</v>
      </c>
      <c r="C60" s="61" t="n">
        <v>0.470138888888889</v>
      </c>
      <c r="D60" s="75" t="s">
        <v>119</v>
      </c>
      <c r="E60" s="15" t="s">
        <v>194</v>
      </c>
      <c r="F60" s="63"/>
      <c r="G60" s="64"/>
      <c r="H60" s="65"/>
      <c r="I60" s="71" t="s">
        <v>115</v>
      </c>
      <c r="J60" s="65"/>
      <c r="K60" s="67"/>
      <c r="L60" s="56" t="n">
        <f aca="false">IF(B60=G60,1,0)</f>
        <v>0</v>
      </c>
      <c r="M60" s="57"/>
      <c r="N60" s="57"/>
      <c r="R60" s="31" t="n">
        <f aca="false">24-C60</f>
        <v>23.5298611111111</v>
      </c>
      <c r="S60" s="31" t="n">
        <f aca="false">24-H60</f>
        <v>24</v>
      </c>
      <c r="T60" s="31" t="n">
        <f aca="false">IF(B60-G60=1,S60+C60)</f>
        <v>0</v>
      </c>
      <c r="U60" s="31" t="n">
        <f aca="false">IF(B60-G60=-1,R60+H60)</f>
        <v>0</v>
      </c>
      <c r="V60" s="32" t="n">
        <f aca="false">HOUR(T60)</f>
        <v>0</v>
      </c>
      <c r="W60" s="32" t="n">
        <f aca="false">MINUTE(T60)</f>
        <v>0</v>
      </c>
      <c r="X60" s="32" t="n">
        <f aca="false">HOUR(U60)</f>
        <v>0</v>
      </c>
      <c r="Y60" s="32" t="n">
        <f aca="false">MINUTE(U60)</f>
        <v>0</v>
      </c>
    </row>
    <row r="61" customFormat="false" ht="20.25" hidden="false" customHeight="false" outlineLevel="0" collapsed="false">
      <c r="A61" s="59" t="n">
        <v>59</v>
      </c>
      <c r="B61" s="60" t="n">
        <v>42620</v>
      </c>
      <c r="C61" s="61" t="n">
        <v>0.909027777777778</v>
      </c>
      <c r="D61" s="75" t="s">
        <v>102</v>
      </c>
      <c r="E61" s="15" t="s">
        <v>195</v>
      </c>
      <c r="F61" s="63"/>
      <c r="G61" s="64"/>
      <c r="H61" s="65"/>
      <c r="I61" s="71" t="s">
        <v>115</v>
      </c>
      <c r="J61" s="65"/>
      <c r="K61" s="67"/>
      <c r="L61" s="56" t="n">
        <f aca="false">IF(B61=G61,1,0)</f>
        <v>0</v>
      </c>
      <c r="M61" s="57"/>
      <c r="N61" s="57"/>
      <c r="R61" s="31" t="n">
        <f aca="false">24-C61</f>
        <v>23.0909722222222</v>
      </c>
      <c r="S61" s="31" t="n">
        <f aca="false">24-H61</f>
        <v>24</v>
      </c>
      <c r="T61" s="31" t="n">
        <f aca="false">IF(B61-G61=1,S61+C61)</f>
        <v>0</v>
      </c>
      <c r="U61" s="31" t="n">
        <f aca="false">IF(B61-G61=-1,R61+H61)</f>
        <v>0</v>
      </c>
      <c r="V61" s="32" t="n">
        <f aca="false">HOUR(T61)</f>
        <v>0</v>
      </c>
      <c r="W61" s="32" t="n">
        <f aca="false">MINUTE(T61)</f>
        <v>0</v>
      </c>
      <c r="X61" s="32" t="n">
        <f aca="false">HOUR(U61)</f>
        <v>0</v>
      </c>
      <c r="Y61" s="32" t="n">
        <f aca="false">MINUTE(U61)</f>
        <v>0</v>
      </c>
    </row>
    <row r="62" customFormat="false" ht="20.25" hidden="false" customHeight="false" outlineLevel="0" collapsed="false">
      <c r="A62" s="59" t="n">
        <v>60</v>
      </c>
      <c r="B62" s="60" t="n">
        <v>42621</v>
      </c>
      <c r="C62" s="61" t="n">
        <v>0.25</v>
      </c>
      <c r="D62" s="78" t="s">
        <v>163</v>
      </c>
      <c r="E62" s="15" t="s">
        <v>196</v>
      </c>
      <c r="F62" s="63"/>
      <c r="G62" s="64"/>
      <c r="H62" s="65"/>
      <c r="I62" s="71" t="s">
        <v>115</v>
      </c>
      <c r="J62" s="65"/>
      <c r="K62" s="67"/>
      <c r="L62" s="56" t="n">
        <f aca="false">IF(B62=G62,1,0)</f>
        <v>0</v>
      </c>
      <c r="M62" s="57"/>
      <c r="N62" s="57"/>
      <c r="R62" s="31" t="n">
        <f aca="false">24-C62</f>
        <v>23.75</v>
      </c>
      <c r="S62" s="31" t="n">
        <f aca="false">24-H62</f>
        <v>24</v>
      </c>
      <c r="T62" s="31" t="n">
        <f aca="false">IF(B62-G62=1,S62+C62)</f>
        <v>0</v>
      </c>
      <c r="U62" s="31" t="n">
        <f aca="false">IF(B62-G62=-1,R62+H62)</f>
        <v>0</v>
      </c>
      <c r="V62" s="32" t="n">
        <f aca="false">HOUR(T62)</f>
        <v>0</v>
      </c>
      <c r="W62" s="32" t="n">
        <f aca="false">MINUTE(T62)</f>
        <v>0</v>
      </c>
      <c r="X62" s="32" t="n">
        <f aca="false">HOUR(U62)</f>
        <v>0</v>
      </c>
      <c r="Y62" s="32" t="n">
        <f aca="false">MINUTE(U62)</f>
        <v>0</v>
      </c>
    </row>
    <row r="63" customFormat="false" ht="20.25" hidden="false" customHeight="false" outlineLevel="0" collapsed="false">
      <c r="A63" s="59" t="n">
        <v>61</v>
      </c>
      <c r="B63" s="60" t="n">
        <v>42622</v>
      </c>
      <c r="C63" s="61" t="n">
        <v>0.583333333333333</v>
      </c>
      <c r="D63" s="78" t="s">
        <v>151</v>
      </c>
      <c r="E63" s="20" t="s">
        <v>151</v>
      </c>
      <c r="F63" s="63" t="n">
        <v>3.8</v>
      </c>
      <c r="G63" s="64" t="n">
        <v>42625</v>
      </c>
      <c r="H63" s="65" t="n">
        <v>0.891666666666667</v>
      </c>
      <c r="I63" s="71" t="s">
        <v>197</v>
      </c>
      <c r="J63" s="65" t="n">
        <f aca="false">ABS(C63-H63)</f>
        <v>0.308333333333333</v>
      </c>
      <c r="K63" s="67"/>
      <c r="L63" s="56" t="n">
        <f aca="false">IF(B63=G63,1,0)</f>
        <v>0</v>
      </c>
      <c r="M63" s="57"/>
      <c r="N63" s="57"/>
      <c r="R63" s="31" t="n">
        <f aca="false">24-C63</f>
        <v>23.4166666666667</v>
      </c>
      <c r="S63" s="31" t="n">
        <f aca="false">24-H63</f>
        <v>23.1083333333333</v>
      </c>
      <c r="T63" s="31" t="n">
        <f aca="false">IF(B63-G63=1,S63+C63)</f>
        <v>0</v>
      </c>
      <c r="U63" s="31" t="n">
        <f aca="false">IF(B63-G63=-1,R63+H63)</f>
        <v>0</v>
      </c>
      <c r="V63" s="32" t="n">
        <f aca="false">HOUR(T63)</f>
        <v>0</v>
      </c>
      <c r="W63" s="32" t="n">
        <f aca="false">MINUTE(T63)</f>
        <v>0</v>
      </c>
      <c r="X63" s="32" t="n">
        <f aca="false">HOUR(U63)</f>
        <v>0</v>
      </c>
      <c r="Y63" s="32" t="n">
        <f aca="false">MINUTE(U63)</f>
        <v>0</v>
      </c>
    </row>
    <row r="64" customFormat="false" ht="20.25" hidden="false" customHeight="false" outlineLevel="0" collapsed="false">
      <c r="A64" s="59" t="n">
        <v>62</v>
      </c>
      <c r="B64" s="60" t="n">
        <v>42622</v>
      </c>
      <c r="C64" s="61" t="n">
        <v>0.958333333333333</v>
      </c>
      <c r="D64" s="78" t="s">
        <v>157</v>
      </c>
      <c r="E64" s="15" t="s">
        <v>158</v>
      </c>
      <c r="F64" s="63"/>
      <c r="G64" s="64"/>
      <c r="H64" s="65"/>
      <c r="I64" s="71" t="s">
        <v>115</v>
      </c>
      <c r="J64" s="65"/>
      <c r="K64" s="67"/>
      <c r="L64" s="56" t="n">
        <f aca="false">IF(B64=G64,1,0)</f>
        <v>0</v>
      </c>
      <c r="M64" s="57"/>
      <c r="N64" s="57"/>
      <c r="R64" s="31" t="n">
        <f aca="false">24-C64</f>
        <v>23.0416666666667</v>
      </c>
      <c r="S64" s="31" t="n">
        <f aca="false">24-H64</f>
        <v>24</v>
      </c>
      <c r="T64" s="31" t="n">
        <f aca="false">IF(B64-G64=1,S64+C64)</f>
        <v>0</v>
      </c>
      <c r="U64" s="31" t="n">
        <f aca="false">IF(B64-G64=-1,R64+H64)</f>
        <v>0</v>
      </c>
      <c r="V64" s="32" t="n">
        <f aca="false">HOUR(T64)</f>
        <v>0</v>
      </c>
      <c r="W64" s="32" t="n">
        <f aca="false">MINUTE(T64)</f>
        <v>0</v>
      </c>
      <c r="X64" s="32" t="n">
        <f aca="false">HOUR(U64)</f>
        <v>0</v>
      </c>
      <c r="Y64" s="32" t="n">
        <f aca="false">MINUTE(U64)</f>
        <v>0</v>
      </c>
    </row>
    <row r="65" customFormat="false" ht="20.25" hidden="false" customHeight="false" outlineLevel="0" collapsed="false">
      <c r="A65" s="59" t="n">
        <v>63</v>
      </c>
      <c r="B65" s="60" t="n">
        <v>42623</v>
      </c>
      <c r="C65" s="61" t="n">
        <v>0.0666666666666667</v>
      </c>
      <c r="D65" s="75" t="s">
        <v>96</v>
      </c>
      <c r="E65" s="15" t="s">
        <v>198</v>
      </c>
      <c r="F65" s="63"/>
      <c r="G65" s="64"/>
      <c r="H65" s="65"/>
      <c r="I65" s="71" t="s">
        <v>115</v>
      </c>
      <c r="J65" s="65"/>
      <c r="K65" s="67"/>
      <c r="L65" s="56" t="n">
        <f aca="false">IF(B65=G65,1,0)</f>
        <v>0</v>
      </c>
      <c r="M65" s="57"/>
      <c r="N65" s="57"/>
      <c r="R65" s="31" t="n">
        <f aca="false">24-C65</f>
        <v>23.9333333333333</v>
      </c>
      <c r="S65" s="31" t="n">
        <f aca="false">24-H65</f>
        <v>24</v>
      </c>
      <c r="T65" s="31" t="n">
        <f aca="false">IF(B65-G65=1,S65+C65)</f>
        <v>0</v>
      </c>
      <c r="U65" s="31" t="n">
        <f aca="false">IF(B65-G65=-1,R65+H65)</f>
        <v>0</v>
      </c>
      <c r="V65" s="32" t="n">
        <f aca="false">HOUR(T65)</f>
        <v>0</v>
      </c>
      <c r="W65" s="32" t="n">
        <f aca="false">MINUTE(T65)</f>
        <v>0</v>
      </c>
      <c r="X65" s="32" t="n">
        <f aca="false">HOUR(U65)</f>
        <v>0</v>
      </c>
      <c r="Y65" s="32" t="n">
        <f aca="false">MINUTE(U65)</f>
        <v>0</v>
      </c>
    </row>
    <row r="66" customFormat="false" ht="20.25" hidden="false" customHeight="false" outlineLevel="0" collapsed="false">
      <c r="A66" s="59" t="n">
        <v>64</v>
      </c>
      <c r="B66" s="60" t="n">
        <v>42623</v>
      </c>
      <c r="C66" s="61" t="n">
        <v>0.482638888888889</v>
      </c>
      <c r="D66" s="75" t="s">
        <v>147</v>
      </c>
      <c r="E66" s="15" t="s">
        <v>148</v>
      </c>
      <c r="F66" s="63" t="n">
        <v>4.6</v>
      </c>
      <c r="G66" s="64" t="n">
        <v>42622</v>
      </c>
      <c r="H66" s="65" t="n">
        <v>0.725</v>
      </c>
      <c r="I66" s="66" t="s">
        <v>199</v>
      </c>
      <c r="J66" s="65" t="n">
        <f aca="false">ABS(C66-H66)</f>
        <v>0.242361111111111</v>
      </c>
      <c r="K66" s="67"/>
      <c r="L66" s="56" t="n">
        <f aca="false">IF(B66=G66,1,0)</f>
        <v>0</v>
      </c>
      <c r="M66" s="57"/>
      <c r="N66" s="57"/>
      <c r="R66" s="31" t="n">
        <f aca="false">24-C66</f>
        <v>23.5173611111111</v>
      </c>
      <c r="S66" s="31" t="n">
        <f aca="false">24-H66</f>
        <v>23.275</v>
      </c>
      <c r="T66" s="31" t="n">
        <f aca="false">IF(B66-G66=1,S66+C66)</f>
        <v>23.7576388888889</v>
      </c>
      <c r="U66" s="31" t="n">
        <f aca="false">IF(B66-G66=-1,R66+H66)</f>
        <v>0</v>
      </c>
      <c r="V66" s="32" t="n">
        <f aca="false">HOUR(T66)</f>
        <v>18</v>
      </c>
      <c r="W66" s="32" t="n">
        <f aca="false">MINUTE(T66)</f>
        <v>11</v>
      </c>
      <c r="X66" s="32" t="n">
        <f aca="false">HOUR(U66)</f>
        <v>0</v>
      </c>
      <c r="Y66" s="32" t="n">
        <f aca="false">MINUTE(U66)</f>
        <v>0</v>
      </c>
    </row>
    <row r="67" customFormat="false" ht="20.25" hidden="false" customHeight="false" outlineLevel="0" collapsed="false">
      <c r="A67" s="59" t="n">
        <v>65</v>
      </c>
      <c r="B67" s="60" t="n">
        <v>42624</v>
      </c>
      <c r="C67" s="61" t="n">
        <v>0.0833333333333333</v>
      </c>
      <c r="D67" s="75" t="s">
        <v>143</v>
      </c>
      <c r="E67" s="15" t="s">
        <v>153</v>
      </c>
      <c r="F67" s="63" t="n">
        <v>4.5</v>
      </c>
      <c r="G67" s="64" t="n">
        <v>42624</v>
      </c>
      <c r="H67" s="65" t="n">
        <v>0.832638888888889</v>
      </c>
      <c r="I67" s="71" t="s">
        <v>200</v>
      </c>
      <c r="J67" s="65" t="n">
        <f aca="false">ABS(C67-H67)</f>
        <v>0.749305555555556</v>
      </c>
      <c r="K67" s="67"/>
      <c r="L67" s="56" t="n">
        <f aca="false">IF(B67=G67,1,0)</f>
        <v>1</v>
      </c>
      <c r="M67" s="57" t="n">
        <f aca="false">HOUR(J67)</f>
        <v>17</v>
      </c>
      <c r="N67" s="57" t="n">
        <f aca="false">MINUTE(J67)</f>
        <v>59</v>
      </c>
      <c r="R67" s="31" t="n">
        <f aca="false">24-C67</f>
        <v>23.9166666666667</v>
      </c>
      <c r="S67" s="31" t="n">
        <f aca="false">24-H67</f>
        <v>23.1673611111111</v>
      </c>
      <c r="T67" s="31" t="n">
        <f aca="false">IF(B67-G67=1,S67+C67)</f>
        <v>0</v>
      </c>
      <c r="U67" s="31" t="n">
        <f aca="false">IF(B67-G67=-1,R67+H67)</f>
        <v>0</v>
      </c>
      <c r="V67" s="32" t="n">
        <f aca="false">HOUR(T67)</f>
        <v>0</v>
      </c>
      <c r="W67" s="32" t="n">
        <f aca="false">MINUTE(T67)</f>
        <v>0</v>
      </c>
      <c r="X67" s="32" t="n">
        <f aca="false">HOUR(U67)</f>
        <v>0</v>
      </c>
      <c r="Y67" s="32" t="n">
        <f aca="false">MINUTE(U67)</f>
        <v>0</v>
      </c>
    </row>
    <row r="68" customFormat="false" ht="20.25" hidden="false" customHeight="false" outlineLevel="0" collapsed="false">
      <c r="A68" s="59" t="n">
        <v>66</v>
      </c>
      <c r="B68" s="60" t="n">
        <v>42626</v>
      </c>
      <c r="C68" s="61" t="n">
        <v>0.145833333333333</v>
      </c>
      <c r="D68" s="62" t="s">
        <v>99</v>
      </c>
      <c r="E68" s="15" t="s">
        <v>201</v>
      </c>
      <c r="F68" s="63" t="n">
        <v>5.2</v>
      </c>
      <c r="G68" s="64" t="n">
        <v>42627</v>
      </c>
      <c r="H68" s="65" t="n">
        <v>0.746527777777778</v>
      </c>
      <c r="I68" s="71" t="s">
        <v>202</v>
      </c>
      <c r="J68" s="65" t="n">
        <f aca="false">ABS(C68-H68)</f>
        <v>0.600694444444444</v>
      </c>
      <c r="K68" s="67"/>
      <c r="L68" s="56" t="n">
        <f aca="false">IF(B68=G68,1,0)</f>
        <v>0</v>
      </c>
      <c r="M68" s="57"/>
      <c r="N68" s="57"/>
      <c r="R68" s="31" t="n">
        <f aca="false">24-C68</f>
        <v>23.8541666666667</v>
      </c>
      <c r="S68" s="31" t="n">
        <f aca="false">24-H68</f>
        <v>23.2534722222222</v>
      </c>
      <c r="T68" s="31" t="n">
        <f aca="false">IF(B68-G68=1,S68+C68)</f>
        <v>0</v>
      </c>
      <c r="U68" s="31" t="n">
        <f aca="false">IF(B68-G68=-1,R68+H68)</f>
        <v>24.6006944444444</v>
      </c>
      <c r="V68" s="32" t="n">
        <f aca="false">HOUR(T68)</f>
        <v>0</v>
      </c>
      <c r="W68" s="32" t="n">
        <f aca="false">MINUTE(T68)</f>
        <v>0</v>
      </c>
      <c r="X68" s="32" t="n">
        <f aca="false">HOUR(U68)</f>
        <v>14</v>
      </c>
      <c r="Y68" s="32" t="n">
        <f aca="false">MINUTE(U68)</f>
        <v>25</v>
      </c>
    </row>
    <row r="69" customFormat="false" ht="20.25" hidden="false" customHeight="false" outlineLevel="0" collapsed="false">
      <c r="A69" s="59" t="n">
        <v>67</v>
      </c>
      <c r="B69" s="60" t="n">
        <v>42626</v>
      </c>
      <c r="C69" s="61" t="n">
        <v>0.458333333333333</v>
      </c>
      <c r="D69" s="78" t="s">
        <v>203</v>
      </c>
      <c r="E69" s="20" t="s">
        <v>203</v>
      </c>
      <c r="F69" s="63" t="n">
        <v>4.7</v>
      </c>
      <c r="G69" s="64" t="n">
        <v>42625</v>
      </c>
      <c r="H69" s="65" t="n">
        <v>0.927083333333333</v>
      </c>
      <c r="I69" s="66" t="s">
        <v>203</v>
      </c>
      <c r="J69" s="65" t="n">
        <f aca="false">ABS(C69-H69)</f>
        <v>0.46875</v>
      </c>
      <c r="K69" s="67"/>
      <c r="L69" s="56" t="n">
        <f aca="false">IF(B69=G69,1,0)</f>
        <v>0</v>
      </c>
      <c r="M69" s="57"/>
      <c r="N69" s="57"/>
      <c r="R69" s="31" t="n">
        <f aca="false">24-C69</f>
        <v>23.5416666666667</v>
      </c>
      <c r="S69" s="31" t="n">
        <f aca="false">24-H69</f>
        <v>23.0729166666667</v>
      </c>
      <c r="T69" s="31" t="n">
        <f aca="false">IF(B69-G69=1,S69+C69)</f>
        <v>23.53125</v>
      </c>
      <c r="U69" s="31" t="n">
        <f aca="false">IF(B69-G69=-1,R69+H69)</f>
        <v>0</v>
      </c>
      <c r="V69" s="32" t="n">
        <f aca="false">HOUR(T69)</f>
        <v>12</v>
      </c>
      <c r="W69" s="32" t="n">
        <f aca="false">MINUTE(T69)</f>
        <v>45</v>
      </c>
      <c r="X69" s="32" t="n">
        <f aca="false">HOUR(U69)</f>
        <v>0</v>
      </c>
      <c r="Y69" s="32" t="n">
        <f aca="false">MINUTE(U69)</f>
        <v>0</v>
      </c>
    </row>
    <row r="70" customFormat="false" ht="20.25" hidden="false" customHeight="false" outlineLevel="0" collapsed="false">
      <c r="A70" s="59" t="n">
        <v>68</v>
      </c>
      <c r="B70" s="60" t="n">
        <v>42627</v>
      </c>
      <c r="C70" s="61" t="n">
        <v>0.0951388888888889</v>
      </c>
      <c r="D70" s="62" t="s">
        <v>116</v>
      </c>
      <c r="E70" s="15" t="s">
        <v>204</v>
      </c>
      <c r="F70" s="63" t="n">
        <v>4.6</v>
      </c>
      <c r="G70" s="64" t="n">
        <v>42627</v>
      </c>
      <c r="H70" s="65" t="n">
        <v>0.807638888888889</v>
      </c>
      <c r="I70" s="66" t="s">
        <v>205</v>
      </c>
      <c r="J70" s="65" t="n">
        <f aca="false">ABS(C70-H70)</f>
        <v>0.7125</v>
      </c>
      <c r="K70" s="67"/>
      <c r="L70" s="56" t="n">
        <f aca="false">IF(B70=G70,1,0)</f>
        <v>1</v>
      </c>
      <c r="M70" s="57" t="n">
        <f aca="false">HOUR(J70)</f>
        <v>17</v>
      </c>
      <c r="N70" s="57" t="n">
        <f aca="false">MINUTE(J70)</f>
        <v>6</v>
      </c>
      <c r="R70" s="31" t="n">
        <f aca="false">24-C70</f>
        <v>23.9048611111111</v>
      </c>
      <c r="S70" s="31" t="n">
        <f aca="false">24-H70</f>
        <v>23.1923611111111</v>
      </c>
      <c r="T70" s="31" t="n">
        <f aca="false">IF(B70-G70=1,S70+C70)</f>
        <v>0</v>
      </c>
      <c r="U70" s="31" t="n">
        <f aca="false">IF(B70-G70=-1,R70+H70)</f>
        <v>0</v>
      </c>
      <c r="V70" s="32" t="n">
        <f aca="false">HOUR(T70)</f>
        <v>0</v>
      </c>
      <c r="W70" s="32" t="n">
        <f aca="false">MINUTE(T70)</f>
        <v>0</v>
      </c>
      <c r="X70" s="32" t="n">
        <f aca="false">HOUR(U70)</f>
        <v>0</v>
      </c>
      <c r="Y70" s="32" t="n">
        <f aca="false">MINUTE(U70)</f>
        <v>0</v>
      </c>
    </row>
    <row r="71" customFormat="false" ht="20.25" hidden="false" customHeight="false" outlineLevel="0" collapsed="false">
      <c r="A71" s="59" t="n">
        <v>69</v>
      </c>
      <c r="B71" s="60" t="n">
        <v>42629</v>
      </c>
      <c r="C71" s="61" t="n">
        <v>0.25</v>
      </c>
      <c r="D71" s="78" t="s">
        <v>206</v>
      </c>
      <c r="E71" s="20" t="s">
        <v>206</v>
      </c>
      <c r="F71" s="63"/>
      <c r="G71" s="64"/>
      <c r="H71" s="65"/>
      <c r="I71" s="71" t="s">
        <v>115</v>
      </c>
      <c r="J71" s="65"/>
      <c r="K71" s="67"/>
      <c r="L71" s="56" t="n">
        <f aca="false">IF(B71=G71,1,0)</f>
        <v>0</v>
      </c>
      <c r="M71" s="57"/>
      <c r="N71" s="57"/>
      <c r="R71" s="31" t="n">
        <f aca="false">24-C71</f>
        <v>23.75</v>
      </c>
      <c r="S71" s="31" t="n">
        <f aca="false">24-H71</f>
        <v>24</v>
      </c>
      <c r="T71" s="31" t="n">
        <f aca="false">IF(B71-G71=1,S71+C71)</f>
        <v>0</v>
      </c>
      <c r="U71" s="31" t="n">
        <f aca="false">IF(B71-G71=-1,R71+H71)</f>
        <v>0</v>
      </c>
      <c r="V71" s="32" t="n">
        <f aca="false">HOUR(T71)</f>
        <v>0</v>
      </c>
      <c r="W71" s="32" t="n">
        <f aca="false">MINUTE(T71)</f>
        <v>0</v>
      </c>
      <c r="X71" s="32" t="n">
        <f aca="false">HOUR(U71)</f>
        <v>0</v>
      </c>
      <c r="Y71" s="32" t="n">
        <f aca="false">MINUTE(U71)</f>
        <v>0</v>
      </c>
    </row>
    <row r="72" customFormat="false" ht="20.25" hidden="false" customHeight="false" outlineLevel="0" collapsed="false">
      <c r="A72" s="59" t="n">
        <v>70</v>
      </c>
      <c r="B72" s="60" t="n">
        <v>42631</v>
      </c>
      <c r="C72" s="61" t="n">
        <v>0.0833333333333333</v>
      </c>
      <c r="D72" s="78" t="s">
        <v>207</v>
      </c>
      <c r="E72" s="15" t="s">
        <v>208</v>
      </c>
      <c r="F72" s="63" t="n">
        <v>4.5</v>
      </c>
      <c r="G72" s="64" t="n">
        <v>42625</v>
      </c>
      <c r="H72" s="65" t="n">
        <v>0.708333333333333</v>
      </c>
      <c r="I72" s="71" t="s">
        <v>209</v>
      </c>
      <c r="J72" s="65" t="n">
        <f aca="false">ABS(C72-H72)</f>
        <v>0.625</v>
      </c>
      <c r="K72" s="67"/>
      <c r="L72" s="56" t="n">
        <f aca="false">IF(B72=G72,1,0)</f>
        <v>0</v>
      </c>
      <c r="M72" s="57"/>
      <c r="N72" s="57"/>
      <c r="R72" s="31" t="n">
        <f aca="false">24-C72</f>
        <v>23.9166666666667</v>
      </c>
      <c r="S72" s="31" t="n">
        <f aca="false">24-H72</f>
        <v>23.2916666666667</v>
      </c>
      <c r="T72" s="31" t="n">
        <f aca="false">IF(B72-G72=1,S72+C72)</f>
        <v>0</v>
      </c>
      <c r="U72" s="31" t="n">
        <f aca="false">IF(B72-G72=-1,R72+H72)</f>
        <v>0</v>
      </c>
      <c r="V72" s="32" t="n">
        <f aca="false">HOUR(T72)</f>
        <v>0</v>
      </c>
      <c r="W72" s="32" t="n">
        <f aca="false">MINUTE(T72)</f>
        <v>0</v>
      </c>
      <c r="X72" s="32" t="n">
        <f aca="false">HOUR(U72)</f>
        <v>0</v>
      </c>
      <c r="Y72" s="32" t="n">
        <f aca="false">MINUTE(U72)</f>
        <v>0</v>
      </c>
    </row>
    <row r="73" customFormat="false" ht="20.25" hidden="false" customHeight="false" outlineLevel="0" collapsed="false">
      <c r="A73" s="59" t="n">
        <v>71</v>
      </c>
      <c r="B73" s="60" t="n">
        <v>42631</v>
      </c>
      <c r="C73" s="61" t="n">
        <v>0.220833333333333</v>
      </c>
      <c r="D73" s="78" t="s">
        <v>210</v>
      </c>
      <c r="E73" s="20" t="s">
        <v>210</v>
      </c>
      <c r="F73" s="63"/>
      <c r="G73" s="64"/>
      <c r="H73" s="65"/>
      <c r="I73" s="71" t="s">
        <v>115</v>
      </c>
      <c r="J73" s="65"/>
      <c r="K73" s="67"/>
      <c r="L73" s="56" t="n">
        <f aca="false">IF(B73=G73,1,0)</f>
        <v>0</v>
      </c>
      <c r="M73" s="57"/>
      <c r="N73" s="57"/>
      <c r="R73" s="31" t="n">
        <f aca="false">24-C73</f>
        <v>23.7791666666667</v>
      </c>
      <c r="S73" s="31" t="n">
        <f aca="false">24-H73</f>
        <v>24</v>
      </c>
      <c r="T73" s="31" t="n">
        <f aca="false">IF(B73-G73=1,S73+C73)</f>
        <v>0</v>
      </c>
      <c r="U73" s="31" t="n">
        <f aca="false">IF(B73-G73=-1,R73+H73)</f>
        <v>0</v>
      </c>
      <c r="V73" s="32" t="n">
        <f aca="false">HOUR(T73)</f>
        <v>0</v>
      </c>
      <c r="W73" s="32" t="n">
        <f aca="false">MINUTE(T73)</f>
        <v>0</v>
      </c>
      <c r="X73" s="32" t="n">
        <f aca="false">HOUR(U73)</f>
        <v>0</v>
      </c>
      <c r="Y73" s="32" t="n">
        <f aca="false">MINUTE(U73)</f>
        <v>0</v>
      </c>
    </row>
    <row r="74" customFormat="false" ht="20.25" hidden="false" customHeight="false" outlineLevel="0" collapsed="false">
      <c r="A74" s="59" t="n">
        <v>72</v>
      </c>
      <c r="B74" s="60" t="n">
        <v>42632</v>
      </c>
      <c r="C74" s="61" t="n">
        <v>0.305555555555556</v>
      </c>
      <c r="D74" s="62" t="s">
        <v>99</v>
      </c>
      <c r="E74" s="15" t="s">
        <v>185</v>
      </c>
      <c r="F74" s="63" t="n">
        <v>4.7</v>
      </c>
      <c r="G74" s="64" t="n">
        <v>42629</v>
      </c>
      <c r="H74" s="65" t="n">
        <v>0.109722222222222</v>
      </c>
      <c r="I74" s="71" t="s">
        <v>211</v>
      </c>
      <c r="J74" s="65" t="n">
        <f aca="false">ABS(C74-H74)</f>
        <v>0.195833333333333</v>
      </c>
      <c r="K74" s="67"/>
      <c r="L74" s="56" t="n">
        <f aca="false">IF(B74=G74,1,0)</f>
        <v>0</v>
      </c>
      <c r="M74" s="57"/>
      <c r="N74" s="57"/>
      <c r="R74" s="31" t="n">
        <f aca="false">24-C74</f>
        <v>23.6944444444444</v>
      </c>
      <c r="S74" s="31" t="n">
        <f aca="false">24-H74</f>
        <v>23.8902777777778</v>
      </c>
      <c r="T74" s="31" t="n">
        <f aca="false">IF(B74-G74=1,S74+C74)</f>
        <v>0</v>
      </c>
      <c r="U74" s="31" t="n">
        <f aca="false">IF(B74-G74=-1,R74+H74)</f>
        <v>0</v>
      </c>
      <c r="V74" s="32" t="n">
        <f aca="false">HOUR(T74)</f>
        <v>0</v>
      </c>
      <c r="W74" s="32" t="n">
        <f aca="false">MINUTE(T74)</f>
        <v>0</v>
      </c>
      <c r="X74" s="32" t="n">
        <f aca="false">HOUR(U74)</f>
        <v>0</v>
      </c>
      <c r="Y74" s="32" t="n">
        <f aca="false">MINUTE(U74)</f>
        <v>0</v>
      </c>
    </row>
    <row r="75" customFormat="false" ht="20.25" hidden="false" customHeight="false" outlineLevel="0" collapsed="false">
      <c r="A75" s="59" t="n">
        <v>73</v>
      </c>
      <c r="B75" s="60" t="n">
        <v>42632</v>
      </c>
      <c r="C75" s="61" t="n">
        <v>0.340277777777778</v>
      </c>
      <c r="D75" s="78" t="s">
        <v>90</v>
      </c>
      <c r="E75" s="15" t="s">
        <v>212</v>
      </c>
      <c r="F75" s="63" t="n">
        <v>4.6</v>
      </c>
      <c r="G75" s="64" t="n">
        <v>42630</v>
      </c>
      <c r="H75" s="65" t="n">
        <v>0.930555555555556</v>
      </c>
      <c r="I75" s="71" t="s">
        <v>90</v>
      </c>
      <c r="J75" s="65" t="n">
        <f aca="false">ABS(C75-H75)</f>
        <v>0.590277777777778</v>
      </c>
      <c r="K75" s="67"/>
      <c r="L75" s="56" t="n">
        <f aca="false">IF(B75=G75,1,0)</f>
        <v>0</v>
      </c>
      <c r="M75" s="57"/>
      <c r="N75" s="57"/>
      <c r="R75" s="31" t="n">
        <f aca="false">24-C75</f>
        <v>23.6597222222222</v>
      </c>
      <c r="S75" s="31" t="n">
        <f aca="false">24-H75</f>
        <v>23.0694444444444</v>
      </c>
      <c r="T75" s="31" t="n">
        <f aca="false">IF(B75-G75=1,S75+C75)</f>
        <v>0</v>
      </c>
      <c r="U75" s="31" t="n">
        <f aca="false">IF(B75-G75=-1,R75+H75)</f>
        <v>0</v>
      </c>
      <c r="V75" s="32" t="n">
        <f aca="false">HOUR(T75)</f>
        <v>0</v>
      </c>
      <c r="W75" s="32" t="n">
        <f aca="false">MINUTE(T75)</f>
        <v>0</v>
      </c>
      <c r="X75" s="32" t="n">
        <f aca="false">HOUR(U75)</f>
        <v>0</v>
      </c>
      <c r="Y75" s="32" t="n">
        <f aca="false">MINUTE(U75)</f>
        <v>0</v>
      </c>
    </row>
    <row r="76" customFormat="false" ht="20.25" hidden="false" customHeight="false" outlineLevel="0" collapsed="false">
      <c r="A76" s="59" t="n">
        <v>74</v>
      </c>
      <c r="B76" s="60" t="n">
        <v>42632</v>
      </c>
      <c r="C76" s="61" t="n">
        <v>0.458333333333333</v>
      </c>
      <c r="D76" s="78" t="s">
        <v>213</v>
      </c>
      <c r="E76" s="20" t="s">
        <v>213</v>
      </c>
      <c r="F76" s="63" t="n">
        <v>2</v>
      </c>
      <c r="G76" s="64" t="n">
        <v>42631</v>
      </c>
      <c r="H76" s="65" t="n">
        <v>0.388194444444444</v>
      </c>
      <c r="I76" s="66" t="s">
        <v>213</v>
      </c>
      <c r="J76" s="65" t="n">
        <f aca="false">ABS(C76-H76)</f>
        <v>0.0701388888888889</v>
      </c>
      <c r="K76" s="67"/>
      <c r="L76" s="56" t="n">
        <f aca="false">IF(B76=G76,1,0)</f>
        <v>0</v>
      </c>
      <c r="M76" s="57"/>
      <c r="N76" s="57"/>
      <c r="R76" s="31" t="n">
        <f aca="false">24-C76</f>
        <v>23.5416666666667</v>
      </c>
      <c r="S76" s="31" t="n">
        <f aca="false">24-H76</f>
        <v>23.6118055555556</v>
      </c>
      <c r="T76" s="31" t="n">
        <f aca="false">IF(B76-G76=1,S76+C76)</f>
        <v>24.0701388888889</v>
      </c>
      <c r="U76" s="31" t="n">
        <f aca="false">IF(B76-G76=-1,R76+H76)</f>
        <v>0</v>
      </c>
      <c r="V76" s="32" t="n">
        <f aca="false">HOUR(T76)</f>
        <v>1</v>
      </c>
      <c r="W76" s="32" t="n">
        <f aca="false">MINUTE(T76)</f>
        <v>41</v>
      </c>
      <c r="X76" s="32" t="n">
        <f aca="false">HOUR(U76)</f>
        <v>0</v>
      </c>
      <c r="Y76" s="32" t="n">
        <f aca="false">MINUTE(U76)</f>
        <v>0</v>
      </c>
    </row>
    <row r="77" customFormat="false" ht="20.25" hidden="false" customHeight="false" outlineLevel="0" collapsed="false">
      <c r="A77" s="59" t="n">
        <v>75</v>
      </c>
      <c r="B77" s="60" t="n">
        <v>42633</v>
      </c>
      <c r="C77" s="61" t="n">
        <v>0.166666666666667</v>
      </c>
      <c r="D77" s="78" t="s">
        <v>144</v>
      </c>
      <c r="E77" s="20" t="s">
        <v>144</v>
      </c>
      <c r="F77" s="63" t="n">
        <v>4.5</v>
      </c>
      <c r="G77" s="64" t="n">
        <v>42633</v>
      </c>
      <c r="H77" s="65" t="n">
        <v>0.404166666666667</v>
      </c>
      <c r="I77" s="66" t="s">
        <v>214</v>
      </c>
      <c r="J77" s="65" t="n">
        <f aca="false">ABS(C77-H77)</f>
        <v>0.2375</v>
      </c>
      <c r="K77" s="67"/>
      <c r="L77" s="56" t="n">
        <f aca="false">IF(B77=G77,1,0)</f>
        <v>1</v>
      </c>
      <c r="M77" s="57" t="n">
        <f aca="false">HOUR(J77)</f>
        <v>5</v>
      </c>
      <c r="N77" s="57" t="n">
        <f aca="false">MINUTE(J77)</f>
        <v>42</v>
      </c>
      <c r="R77" s="31" t="n">
        <f aca="false">24-C77</f>
        <v>23.8333333333333</v>
      </c>
      <c r="S77" s="31" t="n">
        <f aca="false">24-H77</f>
        <v>23.5958333333333</v>
      </c>
      <c r="T77" s="31" t="n">
        <f aca="false">IF(B77-G77=1,S77+C77)</f>
        <v>0</v>
      </c>
      <c r="U77" s="31" t="n">
        <f aca="false">IF(B77-G77=-1,R77+H77)</f>
        <v>0</v>
      </c>
      <c r="V77" s="32" t="n">
        <f aca="false">HOUR(T77)</f>
        <v>0</v>
      </c>
      <c r="W77" s="32" t="n">
        <f aca="false">MINUTE(T77)</f>
        <v>0</v>
      </c>
      <c r="X77" s="32" t="n">
        <f aca="false">HOUR(U77)</f>
        <v>0</v>
      </c>
      <c r="Y77" s="32" t="n">
        <f aca="false">MINUTE(U77)</f>
        <v>0</v>
      </c>
    </row>
    <row r="78" customFormat="false" ht="20.25" hidden="false" customHeight="false" outlineLevel="0" collapsed="false">
      <c r="A78" s="59" t="n">
        <v>76</v>
      </c>
      <c r="B78" s="60" t="n">
        <v>42633</v>
      </c>
      <c r="C78" s="61" t="n">
        <v>0.810416666666667</v>
      </c>
      <c r="D78" s="75" t="s">
        <v>163</v>
      </c>
      <c r="E78" s="15" t="s">
        <v>215</v>
      </c>
      <c r="F78" s="63" t="n">
        <v>4.5</v>
      </c>
      <c r="G78" s="64" t="n">
        <v>42633</v>
      </c>
      <c r="H78" s="65" t="n">
        <v>0.404166666666667</v>
      </c>
      <c r="I78" s="66" t="s">
        <v>214</v>
      </c>
      <c r="J78" s="65" t="n">
        <f aca="false">ABS(C78-H78)</f>
        <v>0.40625</v>
      </c>
      <c r="K78" s="67"/>
      <c r="L78" s="56" t="n">
        <f aca="false">IF(B78=G78,1,0)</f>
        <v>1</v>
      </c>
      <c r="M78" s="57" t="n">
        <f aca="false">HOUR(J78)</f>
        <v>9</v>
      </c>
      <c r="N78" s="57" t="n">
        <f aca="false">MINUTE(J78)</f>
        <v>45</v>
      </c>
      <c r="R78" s="31" t="n">
        <f aca="false">24-C78</f>
        <v>23.1895833333333</v>
      </c>
      <c r="S78" s="31" t="n">
        <f aca="false">24-H78</f>
        <v>23.5958333333333</v>
      </c>
      <c r="T78" s="31" t="n">
        <f aca="false">IF(B78-G78=1,S78+C78)</f>
        <v>0</v>
      </c>
      <c r="U78" s="31" t="n">
        <f aca="false">IF(B78-G78=-1,R78+H78)</f>
        <v>0</v>
      </c>
      <c r="V78" s="32" t="n">
        <f aca="false">HOUR(T78)</f>
        <v>0</v>
      </c>
      <c r="W78" s="32" t="n">
        <f aca="false">MINUTE(T78)</f>
        <v>0</v>
      </c>
      <c r="X78" s="32" t="n">
        <f aca="false">HOUR(U78)</f>
        <v>0</v>
      </c>
      <c r="Y78" s="32" t="n">
        <f aca="false">MINUTE(U78)</f>
        <v>0</v>
      </c>
    </row>
    <row r="79" customFormat="false" ht="20.25" hidden="false" customHeight="false" outlineLevel="0" collapsed="false">
      <c r="A79" s="59" t="n">
        <v>77</v>
      </c>
      <c r="B79" s="60" t="n">
        <v>42634</v>
      </c>
      <c r="C79" s="61" t="n">
        <v>0.5</v>
      </c>
      <c r="D79" s="78" t="s">
        <v>90</v>
      </c>
      <c r="E79" s="15" t="s">
        <v>216</v>
      </c>
      <c r="F79" s="63" t="n">
        <v>5.2</v>
      </c>
      <c r="G79" s="64" t="n">
        <v>42634</v>
      </c>
      <c r="H79" s="65" t="n">
        <v>0.238888888888889</v>
      </c>
      <c r="I79" s="66" t="s">
        <v>90</v>
      </c>
      <c r="J79" s="65" t="n">
        <f aca="false">ABS(C79-H79)</f>
        <v>0.261111111111111</v>
      </c>
      <c r="K79" s="67"/>
      <c r="L79" s="56" t="n">
        <f aca="false">IF(B79=G79,1,0)</f>
        <v>1</v>
      </c>
      <c r="M79" s="57" t="n">
        <f aca="false">HOUR(J79)</f>
        <v>6</v>
      </c>
      <c r="N79" s="57" t="n">
        <f aca="false">MINUTE(J79)</f>
        <v>16</v>
      </c>
      <c r="R79" s="31" t="n">
        <f aca="false">24-C79</f>
        <v>23.5</v>
      </c>
      <c r="S79" s="31" t="n">
        <f aca="false">24-H79</f>
        <v>23.7611111111111</v>
      </c>
      <c r="T79" s="31" t="n">
        <f aca="false">IF(B79-G79=1,S79+C79)</f>
        <v>0</v>
      </c>
      <c r="U79" s="31" t="n">
        <f aca="false">IF(B79-G79=-1,R79+H79)</f>
        <v>0</v>
      </c>
      <c r="V79" s="32" t="n">
        <f aca="false">HOUR(T79)</f>
        <v>0</v>
      </c>
      <c r="W79" s="32" t="n">
        <f aca="false">MINUTE(T79)</f>
        <v>0</v>
      </c>
      <c r="X79" s="32" t="n">
        <f aca="false">HOUR(U79)</f>
        <v>0</v>
      </c>
      <c r="Y79" s="32" t="n">
        <f aca="false">MINUTE(U79)</f>
        <v>0</v>
      </c>
    </row>
    <row r="80" customFormat="false" ht="20.25" hidden="false" customHeight="false" outlineLevel="0" collapsed="false">
      <c r="A80" s="48" t="n">
        <v>78</v>
      </c>
      <c r="B80" s="49" t="n">
        <v>42635</v>
      </c>
      <c r="C80" s="50" t="n">
        <v>0.728472222222222</v>
      </c>
      <c r="D80" s="51" t="s">
        <v>106</v>
      </c>
      <c r="E80" s="58" t="s">
        <v>217</v>
      </c>
      <c r="F80" s="53" t="n">
        <v>4.8</v>
      </c>
      <c r="G80" s="49" t="n">
        <v>42635</v>
      </c>
      <c r="H80" s="50" t="n">
        <v>0.680555555555556</v>
      </c>
      <c r="I80" s="54" t="s">
        <v>218</v>
      </c>
      <c r="J80" s="50" t="n">
        <f aca="false">ABS(C80-H80)</f>
        <v>0.0479166666666668</v>
      </c>
      <c r="K80" s="55" t="s">
        <v>33</v>
      </c>
      <c r="L80" s="56" t="n">
        <f aca="false">IF(B80=G80,1,0)</f>
        <v>1</v>
      </c>
      <c r="M80" s="57" t="n">
        <f aca="false">HOUR(J80)</f>
        <v>1</v>
      </c>
      <c r="N80" s="57" t="n">
        <f aca="false">MINUTE(J80)</f>
        <v>9</v>
      </c>
      <c r="R80" s="31" t="n">
        <f aca="false">24-C80</f>
        <v>23.2715277777778</v>
      </c>
      <c r="S80" s="31" t="n">
        <f aca="false">24-H80</f>
        <v>23.3194444444444</v>
      </c>
      <c r="T80" s="31" t="n">
        <f aca="false">IF(B80-G80=1,S80+C80)</f>
        <v>0</v>
      </c>
      <c r="U80" s="31" t="n">
        <f aca="false">IF(B80-G80=-1,R80+H80)</f>
        <v>0</v>
      </c>
      <c r="V80" s="32" t="n">
        <f aca="false">HOUR(T80)</f>
        <v>0</v>
      </c>
      <c r="W80" s="32" t="n">
        <f aca="false">MINUTE(T80)</f>
        <v>0</v>
      </c>
      <c r="X80" s="32" t="n">
        <f aca="false">HOUR(U80)</f>
        <v>0</v>
      </c>
      <c r="Y80" s="32" t="n">
        <f aca="false">MINUTE(U80)</f>
        <v>0</v>
      </c>
    </row>
    <row r="81" customFormat="false" ht="20.25" hidden="false" customHeight="false" outlineLevel="0" collapsed="false">
      <c r="A81" s="59" t="n">
        <v>79</v>
      </c>
      <c r="B81" s="60" t="n">
        <v>42636</v>
      </c>
      <c r="C81" s="61" t="n">
        <v>0.416666666666667</v>
      </c>
      <c r="D81" s="75" t="s">
        <v>119</v>
      </c>
      <c r="E81" s="15" t="s">
        <v>219</v>
      </c>
      <c r="F81" s="63" t="n">
        <v>3.4</v>
      </c>
      <c r="G81" s="64" t="n">
        <v>42637</v>
      </c>
      <c r="H81" s="65" t="n">
        <v>0.382638888888889</v>
      </c>
      <c r="I81" s="66" t="s">
        <v>220</v>
      </c>
      <c r="J81" s="65" t="n">
        <f aca="false">ABS(C81-H81)</f>
        <v>0.0340277777777778</v>
      </c>
      <c r="K81" s="67"/>
      <c r="L81" s="56" t="n">
        <f aca="false">IF(B81=G81,1,0)</f>
        <v>0</v>
      </c>
      <c r="M81" s="57"/>
      <c r="N81" s="57"/>
      <c r="R81" s="31" t="n">
        <f aca="false">24-C81</f>
        <v>23.5833333333333</v>
      </c>
      <c r="S81" s="31" t="n">
        <f aca="false">24-H81</f>
        <v>23.6173611111111</v>
      </c>
      <c r="T81" s="31" t="n">
        <f aca="false">IF(B81-G81=1,S81+C81)</f>
        <v>0</v>
      </c>
      <c r="U81" s="31" t="n">
        <f aca="false">IF(B81-G81=-1,R81+H81)</f>
        <v>23.9659722222222</v>
      </c>
      <c r="V81" s="32" t="n">
        <f aca="false">HOUR(T81)</f>
        <v>0</v>
      </c>
      <c r="W81" s="32" t="n">
        <f aca="false">MINUTE(T81)</f>
        <v>0</v>
      </c>
      <c r="X81" s="32" t="n">
        <f aca="false">HOUR(U81)</f>
        <v>23</v>
      </c>
      <c r="Y81" s="32" t="n">
        <f aca="false">MINUTE(U81)</f>
        <v>11</v>
      </c>
    </row>
    <row r="82" customFormat="false" ht="20.25" hidden="false" customHeight="false" outlineLevel="0" collapsed="false">
      <c r="A82" s="59" t="n">
        <v>80</v>
      </c>
      <c r="B82" s="60" t="n">
        <v>42637</v>
      </c>
      <c r="C82" s="61" t="n">
        <v>0</v>
      </c>
      <c r="D82" s="78" t="s">
        <v>130</v>
      </c>
      <c r="E82" s="20" t="s">
        <v>130</v>
      </c>
      <c r="F82" s="63" t="n">
        <v>4.2</v>
      </c>
      <c r="G82" s="64" t="n">
        <v>42637</v>
      </c>
      <c r="H82" s="65" t="n">
        <v>0.4</v>
      </c>
      <c r="I82" s="66" t="s">
        <v>130</v>
      </c>
      <c r="J82" s="65" t="n">
        <f aca="false">ABS(C82-H82)</f>
        <v>0.4</v>
      </c>
      <c r="K82" s="67"/>
      <c r="L82" s="56" t="n">
        <f aca="false">IF(B82=G82,1,0)</f>
        <v>1</v>
      </c>
      <c r="M82" s="57" t="n">
        <f aca="false">HOUR(J82)</f>
        <v>9</v>
      </c>
      <c r="N82" s="57" t="n">
        <f aca="false">MINUTE(J82)</f>
        <v>36</v>
      </c>
      <c r="R82" s="31" t="n">
        <f aca="false">24-C82</f>
        <v>24</v>
      </c>
      <c r="S82" s="31" t="n">
        <f aca="false">24-H82</f>
        <v>23.6</v>
      </c>
      <c r="T82" s="31" t="n">
        <f aca="false">IF(B82-G82=1,S82+C82)</f>
        <v>0</v>
      </c>
      <c r="U82" s="31" t="n">
        <f aca="false">IF(B82-G82=-1,R82+H82)</f>
        <v>0</v>
      </c>
      <c r="V82" s="32" t="n">
        <f aca="false">HOUR(T82)</f>
        <v>0</v>
      </c>
      <c r="W82" s="32" t="n">
        <f aca="false">MINUTE(T82)</f>
        <v>0</v>
      </c>
      <c r="X82" s="32" t="n">
        <f aca="false">HOUR(U82)</f>
        <v>0</v>
      </c>
      <c r="Y82" s="32" t="n">
        <f aca="false">MINUTE(U82)</f>
        <v>0</v>
      </c>
    </row>
    <row r="83" customFormat="false" ht="20.25" hidden="false" customHeight="false" outlineLevel="0" collapsed="false">
      <c r="A83" s="59" t="n">
        <v>81</v>
      </c>
      <c r="B83" s="60" t="n">
        <v>42637</v>
      </c>
      <c r="C83" s="61" t="n">
        <v>0.21875</v>
      </c>
      <c r="D83" s="78" t="s">
        <v>178</v>
      </c>
      <c r="E83" s="20" t="s">
        <v>178</v>
      </c>
      <c r="F83" s="63" t="n">
        <v>4.7</v>
      </c>
      <c r="G83" s="64" t="n">
        <v>42636</v>
      </c>
      <c r="H83" s="65" t="n">
        <v>0.451388888888889</v>
      </c>
      <c r="I83" s="66" t="s">
        <v>221</v>
      </c>
      <c r="J83" s="65" t="n">
        <f aca="false">ABS(C83-H83)</f>
        <v>0.232638888888889</v>
      </c>
      <c r="K83" s="67"/>
      <c r="L83" s="56" t="n">
        <f aca="false">IF(B83=G83,1,0)</f>
        <v>0</v>
      </c>
      <c r="M83" s="57"/>
      <c r="N83" s="57"/>
      <c r="R83" s="31" t="n">
        <f aca="false">24-C83</f>
        <v>23.78125</v>
      </c>
      <c r="S83" s="31" t="n">
        <f aca="false">24-H83</f>
        <v>23.5486111111111</v>
      </c>
      <c r="T83" s="31" t="n">
        <f aca="false">IF(B83-G83=1,S83+C83)</f>
        <v>23.7673611111111</v>
      </c>
      <c r="U83" s="31" t="n">
        <f aca="false">IF(B83-G83=-1,R83+H83)</f>
        <v>0</v>
      </c>
      <c r="V83" s="32" t="n">
        <f aca="false">HOUR(T83)</f>
        <v>18</v>
      </c>
      <c r="W83" s="32" t="n">
        <f aca="false">MINUTE(T83)</f>
        <v>25</v>
      </c>
      <c r="X83" s="32" t="n">
        <f aca="false">HOUR(U83)</f>
        <v>0</v>
      </c>
      <c r="Y83" s="32" t="n">
        <f aca="false">MINUTE(U83)</f>
        <v>0</v>
      </c>
    </row>
    <row r="84" customFormat="false" ht="20.25" hidden="false" customHeight="false" outlineLevel="0" collapsed="false">
      <c r="A84" s="48" t="n">
        <v>82</v>
      </c>
      <c r="B84" s="49" t="n">
        <v>42637</v>
      </c>
      <c r="C84" s="50" t="n">
        <v>0.577083333333333</v>
      </c>
      <c r="D84" s="79" t="s">
        <v>93</v>
      </c>
      <c r="E84" s="58" t="s">
        <v>94</v>
      </c>
      <c r="F84" s="53" t="n">
        <v>4.5</v>
      </c>
      <c r="G84" s="49" t="n">
        <v>42637</v>
      </c>
      <c r="H84" s="50" t="n">
        <v>0.449305555555556</v>
      </c>
      <c r="I84" s="54" t="s">
        <v>222</v>
      </c>
      <c r="J84" s="50" t="n">
        <f aca="false">ABS(C84-H84)</f>
        <v>0.127777777777778</v>
      </c>
      <c r="K84" s="55" t="s">
        <v>33</v>
      </c>
      <c r="L84" s="56" t="n">
        <f aca="false">IF(B84=G84,1,0)</f>
        <v>1</v>
      </c>
      <c r="M84" s="57" t="n">
        <f aca="false">HOUR(J84)</f>
        <v>3</v>
      </c>
      <c r="N84" s="57" t="n">
        <f aca="false">MINUTE(J84)</f>
        <v>4</v>
      </c>
      <c r="R84" s="31" t="n">
        <f aca="false">24-C84</f>
        <v>23.4229166666667</v>
      </c>
      <c r="S84" s="31" t="n">
        <f aca="false">24-H84</f>
        <v>23.5506944444444</v>
      </c>
      <c r="T84" s="31" t="n">
        <f aca="false">IF(B84-G84=1,S84+C84)</f>
        <v>0</v>
      </c>
      <c r="U84" s="31" t="n">
        <f aca="false">IF(B84-G84=-1,R84+H84)</f>
        <v>0</v>
      </c>
      <c r="V84" s="32" t="n">
        <f aca="false">HOUR(T84)</f>
        <v>0</v>
      </c>
      <c r="W84" s="32" t="n">
        <f aca="false">MINUTE(T84)</f>
        <v>0</v>
      </c>
      <c r="X84" s="32" t="n">
        <f aca="false">HOUR(U84)</f>
        <v>0</v>
      </c>
      <c r="Y84" s="32" t="n">
        <f aca="false">MINUTE(U84)</f>
        <v>0</v>
      </c>
    </row>
    <row r="85" customFormat="false" ht="20.25" hidden="false" customHeight="false" outlineLevel="0" collapsed="false">
      <c r="A85" s="48" t="n">
        <v>83</v>
      </c>
      <c r="B85" s="49" t="n">
        <v>42638</v>
      </c>
      <c r="C85" s="50" t="n">
        <v>0.245138888888889</v>
      </c>
      <c r="D85" s="79" t="s">
        <v>90</v>
      </c>
      <c r="E85" s="58" t="s">
        <v>91</v>
      </c>
      <c r="F85" s="53" t="n">
        <v>4.3</v>
      </c>
      <c r="G85" s="49" t="n">
        <v>42638</v>
      </c>
      <c r="H85" s="50" t="n">
        <v>0.388194444444444</v>
      </c>
      <c r="I85" s="54" t="s">
        <v>223</v>
      </c>
      <c r="J85" s="50" t="n">
        <f aca="false">ABS(C85-H85)</f>
        <v>0.143055555555556</v>
      </c>
      <c r="K85" s="55" t="s">
        <v>33</v>
      </c>
      <c r="L85" s="56" t="n">
        <f aca="false">IF(B85=G85,1,0)</f>
        <v>1</v>
      </c>
      <c r="M85" s="57" t="n">
        <f aca="false">HOUR(J85)</f>
        <v>3</v>
      </c>
      <c r="N85" s="57" t="n">
        <f aca="false">MINUTE(J85)</f>
        <v>26</v>
      </c>
      <c r="R85" s="31" t="n">
        <f aca="false">24-C85</f>
        <v>23.7548611111111</v>
      </c>
      <c r="S85" s="31" t="n">
        <f aca="false">24-H85</f>
        <v>23.6118055555556</v>
      </c>
      <c r="T85" s="31" t="n">
        <f aca="false">IF(B85-G85=1,S85+C85)</f>
        <v>0</v>
      </c>
      <c r="U85" s="31" t="n">
        <f aca="false">IF(B85-G85=-1,R85+H85)</f>
        <v>0</v>
      </c>
      <c r="V85" s="32" t="n">
        <f aca="false">HOUR(T85)</f>
        <v>0</v>
      </c>
      <c r="W85" s="32" t="n">
        <f aca="false">MINUTE(T85)</f>
        <v>0</v>
      </c>
      <c r="X85" s="32" t="n">
        <f aca="false">HOUR(U85)</f>
        <v>0</v>
      </c>
      <c r="Y85" s="32" t="n">
        <f aca="false">MINUTE(U85)</f>
        <v>0</v>
      </c>
    </row>
    <row r="86" customFormat="false" ht="20.25" hidden="false" customHeight="false" outlineLevel="0" collapsed="false">
      <c r="A86" s="59" t="n">
        <v>84</v>
      </c>
      <c r="B86" s="60" t="n">
        <v>42638</v>
      </c>
      <c r="C86" s="61" t="n">
        <v>0.35625</v>
      </c>
      <c r="D86" s="75" t="s">
        <v>224</v>
      </c>
      <c r="E86" s="15" t="s">
        <v>225</v>
      </c>
      <c r="F86" s="63" t="n">
        <v>4.2</v>
      </c>
      <c r="G86" s="64" t="n">
        <v>42640</v>
      </c>
      <c r="H86" s="65" t="n">
        <v>0.663194444444444</v>
      </c>
      <c r="I86" s="71" t="s">
        <v>224</v>
      </c>
      <c r="J86" s="65" t="n">
        <f aca="false">ABS(C86-H86)</f>
        <v>0.306944444444444</v>
      </c>
      <c r="K86" s="67"/>
      <c r="L86" s="56" t="n">
        <f aca="false">IF(B86=G86,1,0)</f>
        <v>0</v>
      </c>
      <c r="M86" s="57"/>
      <c r="N86" s="57"/>
      <c r="R86" s="31" t="n">
        <f aca="false">24-C86</f>
        <v>23.64375</v>
      </c>
      <c r="S86" s="31" t="n">
        <f aca="false">24-H86</f>
        <v>23.3368055555556</v>
      </c>
      <c r="T86" s="31" t="n">
        <f aca="false">IF(B86-G86=1,S86+C86)</f>
        <v>0</v>
      </c>
      <c r="U86" s="31" t="n">
        <f aca="false">IF(B86-G86=-1,R86+H86)</f>
        <v>0</v>
      </c>
      <c r="V86" s="32" t="n">
        <f aca="false">HOUR(T86)</f>
        <v>0</v>
      </c>
      <c r="W86" s="32" t="n">
        <f aca="false">MINUTE(T86)</f>
        <v>0</v>
      </c>
      <c r="X86" s="32" t="n">
        <f aca="false">HOUR(U86)</f>
        <v>0</v>
      </c>
      <c r="Y86" s="32" t="n">
        <f aca="false">MINUTE(U86)</f>
        <v>0</v>
      </c>
    </row>
    <row r="87" customFormat="false" ht="20.25" hidden="false" customHeight="false" outlineLevel="0" collapsed="false">
      <c r="A87" s="59" t="n">
        <v>85</v>
      </c>
      <c r="B87" s="60" t="n">
        <v>42638</v>
      </c>
      <c r="C87" s="61" t="n">
        <v>0.395833333333333</v>
      </c>
      <c r="D87" s="78" t="s">
        <v>96</v>
      </c>
      <c r="E87" s="15" t="s">
        <v>97</v>
      </c>
      <c r="F87" s="63" t="n">
        <v>4.1</v>
      </c>
      <c r="G87" s="64" t="n">
        <v>42638</v>
      </c>
      <c r="H87" s="65" t="n">
        <v>0.8125</v>
      </c>
      <c r="I87" s="66" t="s">
        <v>96</v>
      </c>
      <c r="J87" s="65" t="n">
        <f aca="false">ABS(C87-H87)</f>
        <v>0.416666666666667</v>
      </c>
      <c r="K87" s="67"/>
      <c r="L87" s="56" t="n">
        <f aca="false">IF(B87=G87,1,0)</f>
        <v>1</v>
      </c>
      <c r="M87" s="57" t="n">
        <f aca="false">HOUR(J87)</f>
        <v>10</v>
      </c>
      <c r="N87" s="57" t="n">
        <f aca="false">MINUTE(J87)</f>
        <v>0</v>
      </c>
      <c r="R87" s="31" t="n">
        <f aca="false">24-C87</f>
        <v>23.6041666666667</v>
      </c>
      <c r="S87" s="31" t="n">
        <f aca="false">24-H87</f>
        <v>23.1875</v>
      </c>
      <c r="T87" s="31" t="n">
        <f aca="false">IF(B87-G87=1,S87+C87)</f>
        <v>0</v>
      </c>
      <c r="U87" s="31" t="n">
        <f aca="false">IF(B87-G87=-1,R87+H87)</f>
        <v>0</v>
      </c>
      <c r="V87" s="32" t="n">
        <f aca="false">HOUR(T87)</f>
        <v>0</v>
      </c>
      <c r="W87" s="32" t="n">
        <f aca="false">MINUTE(T87)</f>
        <v>0</v>
      </c>
      <c r="X87" s="32" t="n">
        <f aca="false">HOUR(U87)</f>
        <v>0</v>
      </c>
      <c r="Y87" s="32" t="n">
        <f aca="false">MINUTE(U87)</f>
        <v>0</v>
      </c>
    </row>
    <row r="88" customFormat="false" ht="20.25" hidden="false" customHeight="false" outlineLevel="0" collapsed="false">
      <c r="A88" s="59" t="n">
        <v>86</v>
      </c>
      <c r="B88" s="60" t="n">
        <v>42640</v>
      </c>
      <c r="C88" s="61" t="n">
        <v>0.4125</v>
      </c>
      <c r="D88" s="78" t="s">
        <v>99</v>
      </c>
      <c r="E88" s="15" t="s">
        <v>100</v>
      </c>
      <c r="F88" s="63"/>
      <c r="G88" s="64"/>
      <c r="H88" s="65"/>
      <c r="I88" s="71" t="s">
        <v>115</v>
      </c>
      <c r="J88" s="65"/>
      <c r="K88" s="67"/>
      <c r="L88" s="56" t="n">
        <f aca="false">IF(B88=G88,1,0)</f>
        <v>0</v>
      </c>
      <c r="M88" s="57"/>
      <c r="N88" s="57"/>
      <c r="R88" s="31" t="n">
        <f aca="false">24-C88</f>
        <v>23.5875</v>
      </c>
      <c r="S88" s="31" t="n">
        <f aca="false">24-H88</f>
        <v>24</v>
      </c>
      <c r="T88" s="31" t="n">
        <f aca="false">IF(B88-G88=1,S88+C88)</f>
        <v>0</v>
      </c>
      <c r="U88" s="31" t="n">
        <f aca="false">IF(B88-G88=-1,R88+H88)</f>
        <v>0</v>
      </c>
      <c r="V88" s="32" t="n">
        <f aca="false">HOUR(T88)</f>
        <v>0</v>
      </c>
      <c r="W88" s="32" t="n">
        <f aca="false">MINUTE(T88)</f>
        <v>0</v>
      </c>
      <c r="X88" s="32" t="n">
        <f aca="false">HOUR(U88)</f>
        <v>0</v>
      </c>
      <c r="Y88" s="32" t="n">
        <f aca="false">MINUTE(U88)</f>
        <v>0</v>
      </c>
    </row>
    <row r="89" customFormat="false" ht="20.25" hidden="false" customHeight="false" outlineLevel="0" collapsed="false">
      <c r="A89" s="59" t="n">
        <v>87</v>
      </c>
      <c r="B89" s="60" t="n">
        <v>42641</v>
      </c>
      <c r="C89" s="61" t="n">
        <v>0.0833333333333333</v>
      </c>
      <c r="D89" s="75" t="s">
        <v>110</v>
      </c>
      <c r="E89" s="15" t="s">
        <v>111</v>
      </c>
      <c r="F89" s="63" t="n">
        <v>3.2</v>
      </c>
      <c r="G89" s="64" t="n">
        <v>42642</v>
      </c>
      <c r="H89" s="65" t="n">
        <v>0.138194444444444</v>
      </c>
      <c r="I89" s="66" t="s">
        <v>112</v>
      </c>
      <c r="J89" s="65" t="n">
        <f aca="false">ABS(C89-H89)</f>
        <v>0.0548611111111111</v>
      </c>
      <c r="K89" s="67"/>
      <c r="L89" s="56" t="n">
        <f aca="false">IF(B89=G89,1,0)</f>
        <v>0</v>
      </c>
      <c r="M89" s="57"/>
      <c r="N89" s="57"/>
      <c r="R89" s="31" t="n">
        <f aca="false">24-C89</f>
        <v>23.9166666666667</v>
      </c>
      <c r="S89" s="31" t="n">
        <f aca="false">24-H89</f>
        <v>23.8618055555556</v>
      </c>
      <c r="T89" s="31" t="n">
        <f aca="false">IF(B89-G89=1,S89+C89)</f>
        <v>0</v>
      </c>
      <c r="U89" s="31" t="n">
        <f aca="false">IF(B89-G89=-1,R89+H89)</f>
        <v>24.0548611111111</v>
      </c>
      <c r="V89" s="32" t="n">
        <f aca="false">HOUR(T89)</f>
        <v>0</v>
      </c>
      <c r="W89" s="32" t="n">
        <f aca="false">MINUTE(T89)</f>
        <v>0</v>
      </c>
      <c r="X89" s="32" t="n">
        <f aca="false">HOUR(U89)</f>
        <v>1</v>
      </c>
      <c r="Y89" s="32" t="n">
        <f aca="false">MINUTE(U89)</f>
        <v>19</v>
      </c>
    </row>
    <row r="90" customFormat="false" ht="20.25" hidden="false" customHeight="false" outlineLevel="0" collapsed="false">
      <c r="A90" s="59" t="n">
        <v>88</v>
      </c>
      <c r="B90" s="60" t="n">
        <v>42641</v>
      </c>
      <c r="C90" s="61" t="n">
        <v>0.791666666666667</v>
      </c>
      <c r="D90" s="78" t="s">
        <v>213</v>
      </c>
      <c r="E90" s="20" t="s">
        <v>213</v>
      </c>
      <c r="F90" s="63" t="n">
        <v>2.2</v>
      </c>
      <c r="G90" s="64" t="n">
        <v>42641</v>
      </c>
      <c r="H90" s="65" t="n">
        <v>0.716666666666667</v>
      </c>
      <c r="I90" s="71" t="s">
        <v>226</v>
      </c>
      <c r="J90" s="65" t="n">
        <f aca="false">ABS(C90-H90)</f>
        <v>0.075</v>
      </c>
      <c r="K90" s="67"/>
      <c r="L90" s="56" t="n">
        <f aca="false">IF(B90=G90,1,0)</f>
        <v>1</v>
      </c>
      <c r="M90" s="57" t="n">
        <f aca="false">HOUR(J90)</f>
        <v>1</v>
      </c>
      <c r="N90" s="57" t="n">
        <f aca="false">MINUTE(J90)</f>
        <v>48</v>
      </c>
      <c r="R90" s="31" t="n">
        <f aca="false">24-C90</f>
        <v>23.2083333333333</v>
      </c>
      <c r="S90" s="31" t="n">
        <f aca="false">24-H90</f>
        <v>23.2833333333333</v>
      </c>
      <c r="T90" s="31" t="n">
        <f aca="false">IF(B90-G90=1,S90+C90)</f>
        <v>0</v>
      </c>
      <c r="U90" s="31" t="n">
        <f aca="false">IF(B90-G90=-1,R90+H90)</f>
        <v>0</v>
      </c>
      <c r="V90" s="32" t="n">
        <f aca="false">HOUR(T90)</f>
        <v>0</v>
      </c>
      <c r="W90" s="32" t="n">
        <f aca="false">MINUTE(T90)</f>
        <v>0</v>
      </c>
      <c r="X90" s="32" t="n">
        <f aca="false">HOUR(U90)</f>
        <v>0</v>
      </c>
      <c r="Y90" s="32" t="n">
        <f aca="false">MINUTE(U90)</f>
        <v>0</v>
      </c>
    </row>
    <row r="91" customFormat="false" ht="20.25" hidden="false" customHeight="false" outlineLevel="0" collapsed="false">
      <c r="A91" s="59" t="n">
        <v>89</v>
      </c>
      <c r="B91" s="60" t="n">
        <v>42642</v>
      </c>
      <c r="C91" s="61" t="n">
        <v>0.485416666666667</v>
      </c>
      <c r="D91" s="75" t="s">
        <v>125</v>
      </c>
      <c r="E91" s="15" t="s">
        <v>187</v>
      </c>
      <c r="F91" s="63" t="n">
        <v>5.5</v>
      </c>
      <c r="G91" s="64" t="n">
        <v>42641</v>
      </c>
      <c r="H91" s="65" t="n">
        <v>0.7</v>
      </c>
      <c r="I91" s="66" t="s">
        <v>188</v>
      </c>
      <c r="J91" s="65" t="n">
        <f aca="false">ABS(C91-H91)</f>
        <v>0.214583333333333</v>
      </c>
      <c r="K91" s="67"/>
      <c r="L91" s="56" t="n">
        <f aca="false">IF(B91=G91,1,0)</f>
        <v>0</v>
      </c>
      <c r="M91" s="57"/>
      <c r="N91" s="57"/>
      <c r="R91" s="31" t="n">
        <f aca="false">24-C91</f>
        <v>23.5145833333333</v>
      </c>
      <c r="S91" s="31" t="n">
        <f aca="false">24-H91</f>
        <v>23.3</v>
      </c>
      <c r="T91" s="31" t="n">
        <f aca="false">IF(B91-G91=1,S91+C91)</f>
        <v>23.7854166666667</v>
      </c>
      <c r="U91" s="31" t="n">
        <f aca="false">IF(B91-G91=-1,R91+H91)</f>
        <v>0</v>
      </c>
      <c r="V91" s="32" t="n">
        <f aca="false">HOUR(T91)</f>
        <v>18</v>
      </c>
      <c r="W91" s="32" t="n">
        <f aca="false">MINUTE(T91)</f>
        <v>51</v>
      </c>
      <c r="X91" s="32" t="n">
        <f aca="false">HOUR(U91)</f>
        <v>0</v>
      </c>
      <c r="Y91" s="32" t="n">
        <f aca="false">MINUTE(U91)</f>
        <v>0</v>
      </c>
    </row>
    <row r="92" customFormat="false" ht="20.25" hidden="false" customHeight="false" outlineLevel="0" collapsed="false">
      <c r="A92" s="59" t="n">
        <v>90</v>
      </c>
      <c r="B92" s="60" t="n">
        <v>42642</v>
      </c>
      <c r="C92" s="61" t="n">
        <v>0.520833333333333</v>
      </c>
      <c r="D92" s="78" t="s">
        <v>144</v>
      </c>
      <c r="E92" s="20" t="s">
        <v>144</v>
      </c>
      <c r="F92" s="63"/>
      <c r="G92" s="64"/>
      <c r="H92" s="65"/>
      <c r="I92" s="71" t="s">
        <v>115</v>
      </c>
      <c r="J92" s="65"/>
      <c r="K92" s="67"/>
      <c r="L92" s="56" t="n">
        <f aca="false">IF(B92=G92,1,0)</f>
        <v>0</v>
      </c>
      <c r="M92" s="57"/>
      <c r="N92" s="57"/>
      <c r="R92" s="31" t="n">
        <f aca="false">24-C92</f>
        <v>23.4791666666667</v>
      </c>
      <c r="S92" s="31" t="n">
        <f aca="false">24-H92</f>
        <v>24</v>
      </c>
      <c r="T92" s="31" t="n">
        <f aca="false">IF(B92-G92=1,S92+C92)</f>
        <v>0</v>
      </c>
      <c r="U92" s="31" t="n">
        <f aca="false">IF(B92-G92=-1,R92+H92)</f>
        <v>0</v>
      </c>
      <c r="V92" s="32" t="n">
        <f aca="false">HOUR(T92)</f>
        <v>0</v>
      </c>
      <c r="W92" s="32" t="n">
        <f aca="false">MINUTE(T92)</f>
        <v>0</v>
      </c>
      <c r="X92" s="32" t="n">
        <f aca="false">HOUR(U92)</f>
        <v>0</v>
      </c>
      <c r="Y92" s="32" t="n">
        <f aca="false">MINUTE(U92)</f>
        <v>0</v>
      </c>
    </row>
    <row r="93" customFormat="false" ht="20.25" hidden="false" customHeight="false" outlineLevel="0" collapsed="false">
      <c r="A93" s="59" t="n">
        <v>91</v>
      </c>
      <c r="B93" s="60" t="n">
        <v>42643</v>
      </c>
      <c r="C93" s="61" t="n">
        <v>0.125</v>
      </c>
      <c r="D93" s="75" t="s">
        <v>203</v>
      </c>
      <c r="E93" s="80" t="s">
        <v>203</v>
      </c>
      <c r="F93" s="63" t="n">
        <v>4.5</v>
      </c>
      <c r="G93" s="64" t="n">
        <v>42642</v>
      </c>
      <c r="H93" s="65" t="n">
        <v>0.495138888888889</v>
      </c>
      <c r="I93" s="66" t="s">
        <v>203</v>
      </c>
      <c r="J93" s="65" t="n">
        <f aca="false">ABS(C93-H93)</f>
        <v>0.370138888888889</v>
      </c>
      <c r="K93" s="67"/>
      <c r="L93" s="56" t="n">
        <f aca="false">IF(B93=G93,1,0)</f>
        <v>0</v>
      </c>
      <c r="M93" s="57"/>
      <c r="N93" s="57"/>
      <c r="R93" s="31" t="n">
        <f aca="false">24-C93</f>
        <v>23.875</v>
      </c>
      <c r="S93" s="31" t="n">
        <f aca="false">24-H93</f>
        <v>23.5048611111111</v>
      </c>
      <c r="T93" s="31" t="n">
        <f aca="false">IF(B93-G93=1,S93+C93)</f>
        <v>23.6298611111111</v>
      </c>
      <c r="U93" s="31" t="n">
        <f aca="false">IF(B93-G93=-1,R93+H93)</f>
        <v>0</v>
      </c>
      <c r="V93" s="32" t="n">
        <f aca="false">HOUR(T93)</f>
        <v>15</v>
      </c>
      <c r="W93" s="32" t="n">
        <f aca="false">MINUTE(T93)</f>
        <v>7</v>
      </c>
      <c r="X93" s="32" t="n">
        <f aca="false">HOUR(U93)</f>
        <v>0</v>
      </c>
      <c r="Y93" s="32" t="n">
        <f aca="false">MINUTE(U93)</f>
        <v>0</v>
      </c>
    </row>
    <row r="94" customFormat="false" ht="20.25" hidden="false" customHeight="false" outlineLevel="0" collapsed="false">
      <c r="A94" s="59" t="n">
        <v>92</v>
      </c>
      <c r="B94" s="60" t="n">
        <v>42643</v>
      </c>
      <c r="C94" s="61" t="n">
        <v>0.5625</v>
      </c>
      <c r="D94" s="62" t="s">
        <v>116</v>
      </c>
      <c r="E94" s="15" t="s">
        <v>117</v>
      </c>
      <c r="F94" s="63" t="n">
        <v>4.5</v>
      </c>
      <c r="G94" s="64" t="n">
        <v>42642</v>
      </c>
      <c r="H94" s="65" t="n">
        <v>0.909027777777778</v>
      </c>
      <c r="I94" s="66" t="s">
        <v>227</v>
      </c>
      <c r="J94" s="65" t="n">
        <f aca="false">ABS(C94-H94)</f>
        <v>0.346527777777778</v>
      </c>
      <c r="K94" s="67"/>
      <c r="L94" s="56" t="n">
        <f aca="false">IF(B94=G94,1,0)</f>
        <v>0</v>
      </c>
      <c r="M94" s="57"/>
      <c r="N94" s="57"/>
      <c r="R94" s="31" t="n">
        <f aca="false">24-C94</f>
        <v>23.4375</v>
      </c>
      <c r="S94" s="31" t="n">
        <f aca="false">24-H94</f>
        <v>23.0909722222222</v>
      </c>
      <c r="T94" s="31" t="n">
        <f aca="false">IF(B94-G94=1,S94+C94)</f>
        <v>23.6534722222222</v>
      </c>
      <c r="U94" s="31" t="n">
        <f aca="false">IF(B94-G94=-1,R94+H94)</f>
        <v>0</v>
      </c>
      <c r="V94" s="32" t="n">
        <f aca="false">HOUR(T94)</f>
        <v>15</v>
      </c>
      <c r="W94" s="32" t="n">
        <f aca="false">MINUTE(T94)</f>
        <v>41</v>
      </c>
      <c r="X94" s="32" t="n">
        <f aca="false">HOUR(U94)</f>
        <v>0</v>
      </c>
      <c r="Y94" s="32" t="n">
        <f aca="false">MINUTE(U94)</f>
        <v>0</v>
      </c>
    </row>
    <row r="95" customFormat="false" ht="20.25" hidden="false" customHeight="false" outlineLevel="0" collapsed="false">
      <c r="A95" s="59" t="n">
        <v>93</v>
      </c>
      <c r="B95" s="60" t="n">
        <v>42643</v>
      </c>
      <c r="C95" s="61" t="n">
        <v>0.613194444444445</v>
      </c>
      <c r="D95" s="75" t="s">
        <v>127</v>
      </c>
      <c r="E95" s="15" t="s">
        <v>128</v>
      </c>
      <c r="F95" s="63" t="n">
        <v>4.4</v>
      </c>
      <c r="G95" s="64" t="n">
        <v>42643</v>
      </c>
      <c r="H95" s="65" t="n">
        <v>0.0270833333333333</v>
      </c>
      <c r="I95" s="66" t="s">
        <v>228</v>
      </c>
      <c r="J95" s="65" t="n">
        <f aca="false">ABS(C95-H95)</f>
        <v>0.586111111111111</v>
      </c>
      <c r="K95" s="67"/>
      <c r="L95" s="56" t="n">
        <f aca="false">IF(B95=G95,1,0)</f>
        <v>1</v>
      </c>
      <c r="M95" s="57" t="n">
        <f aca="false">HOUR(J95)</f>
        <v>14</v>
      </c>
      <c r="N95" s="57" t="n">
        <f aca="false">MINUTE(J95)</f>
        <v>4</v>
      </c>
      <c r="R95" s="31" t="n">
        <f aca="false">24-C95</f>
        <v>23.3868055555556</v>
      </c>
      <c r="S95" s="31" t="n">
        <f aca="false">24-H95</f>
        <v>23.9729166666667</v>
      </c>
      <c r="T95" s="31" t="n">
        <f aca="false">IF(B95-G95=1,S95+C95)</f>
        <v>0</v>
      </c>
      <c r="U95" s="31" t="n">
        <f aca="false">IF(B95-G95=-1,R95+H95)</f>
        <v>0</v>
      </c>
      <c r="V95" s="32" t="n">
        <f aca="false">HOUR(T95)</f>
        <v>0</v>
      </c>
      <c r="W95" s="32" t="n">
        <f aca="false">MINUTE(T95)</f>
        <v>0</v>
      </c>
      <c r="X95" s="32" t="n">
        <f aca="false">HOUR(U95)</f>
        <v>0</v>
      </c>
      <c r="Y95" s="32" t="n">
        <f aca="false">MINUTE(U95)</f>
        <v>0</v>
      </c>
    </row>
    <row r="96" customFormat="false" ht="20.25" hidden="false" customHeight="false" outlineLevel="0" collapsed="false">
      <c r="A96" s="59" t="n">
        <v>94</v>
      </c>
      <c r="B96" s="60" t="n">
        <v>42644</v>
      </c>
      <c r="C96" s="61" t="n">
        <v>0.673611111111111</v>
      </c>
      <c r="D96" s="75" t="s">
        <v>130</v>
      </c>
      <c r="E96" s="15" t="s">
        <v>131</v>
      </c>
      <c r="F96" s="63" t="n">
        <v>4.3</v>
      </c>
      <c r="G96" s="64" t="n">
        <v>42643</v>
      </c>
      <c r="H96" s="65" t="n">
        <v>0.482638888888889</v>
      </c>
      <c r="I96" s="71" t="s">
        <v>130</v>
      </c>
      <c r="J96" s="65" t="n">
        <f aca="false">ABS(C96-H96)</f>
        <v>0.190972222222222</v>
      </c>
      <c r="K96" s="67"/>
      <c r="L96" s="56" t="n">
        <f aca="false">IF(B96=G96,1,0)</f>
        <v>0</v>
      </c>
      <c r="M96" s="57"/>
      <c r="N96" s="57"/>
      <c r="R96" s="31" t="n">
        <f aca="false">24-C96</f>
        <v>23.3263888888889</v>
      </c>
      <c r="S96" s="31" t="n">
        <f aca="false">24-H96</f>
        <v>23.5173611111111</v>
      </c>
      <c r="T96" s="31" t="n">
        <f aca="false">IF(B96-G96=1,S96+C96)</f>
        <v>24.1909722222222</v>
      </c>
      <c r="U96" s="31" t="n">
        <f aca="false">IF(B96-G96=-1,R96+H96)</f>
        <v>0</v>
      </c>
      <c r="V96" s="32" t="n">
        <f aca="false">HOUR(T96)</f>
        <v>4</v>
      </c>
      <c r="W96" s="32" t="n">
        <f aca="false">MINUTE(T96)</f>
        <v>35</v>
      </c>
      <c r="X96" s="32" t="n">
        <f aca="false">HOUR(U96)</f>
        <v>0</v>
      </c>
      <c r="Y96" s="32" t="n">
        <f aca="false">MINUTE(U96)</f>
        <v>0</v>
      </c>
    </row>
    <row r="97" customFormat="false" ht="20.25" hidden="false" customHeight="false" outlineLevel="0" collapsed="false">
      <c r="A97" s="59" t="n">
        <v>95</v>
      </c>
      <c r="B97" s="60" t="n">
        <v>42645</v>
      </c>
      <c r="C97" s="61" t="n">
        <v>0.498611111111111</v>
      </c>
      <c r="D97" s="78" t="s">
        <v>229</v>
      </c>
      <c r="E97" s="20" t="s">
        <v>229</v>
      </c>
      <c r="F97" s="63"/>
      <c r="G97" s="64"/>
      <c r="H97" s="65"/>
      <c r="I97" s="71" t="s">
        <v>115</v>
      </c>
      <c r="J97" s="65"/>
      <c r="K97" s="67"/>
      <c r="L97" s="56" t="n">
        <f aca="false">IF(B97=G97,1,0)</f>
        <v>0</v>
      </c>
      <c r="M97" s="57"/>
      <c r="N97" s="57"/>
      <c r="R97" s="31" t="n">
        <f aca="false">24-C97</f>
        <v>23.5013888888889</v>
      </c>
      <c r="S97" s="31" t="n">
        <f aca="false">24-H97</f>
        <v>24</v>
      </c>
      <c r="T97" s="31" t="n">
        <f aca="false">IF(B97-G97=1,S97+C97)</f>
        <v>0</v>
      </c>
      <c r="U97" s="31" t="n">
        <f aca="false">IF(B97-G97=-1,R97+H97)</f>
        <v>0</v>
      </c>
      <c r="V97" s="32" t="n">
        <f aca="false">HOUR(T97)</f>
        <v>0</v>
      </c>
      <c r="W97" s="32" t="n">
        <f aca="false">MINUTE(T97)</f>
        <v>0</v>
      </c>
      <c r="X97" s="32" t="n">
        <f aca="false">HOUR(U97)</f>
        <v>0</v>
      </c>
      <c r="Y97" s="32" t="n">
        <f aca="false">MINUTE(U97)</f>
        <v>0</v>
      </c>
    </row>
    <row r="98" customFormat="false" ht="20.25" hidden="false" customHeight="false" outlineLevel="0" collapsed="false">
      <c r="A98" s="59" t="n">
        <v>96</v>
      </c>
      <c r="B98" s="60" t="n">
        <v>42645</v>
      </c>
      <c r="C98" s="61" t="n">
        <v>0.785416666666667</v>
      </c>
      <c r="D98" s="75" t="s">
        <v>134</v>
      </c>
      <c r="E98" s="15" t="s">
        <v>135</v>
      </c>
      <c r="F98" s="63" t="n">
        <v>4.4</v>
      </c>
      <c r="G98" s="64" t="n">
        <v>42644</v>
      </c>
      <c r="H98" s="65" t="n">
        <v>0.549305555555556</v>
      </c>
      <c r="I98" s="71" t="s">
        <v>230</v>
      </c>
      <c r="J98" s="65" t="n">
        <f aca="false">ABS(C98-H98)</f>
        <v>0.236111111111111</v>
      </c>
      <c r="K98" s="67"/>
      <c r="L98" s="56" t="n">
        <f aca="false">IF(B98=G98,1,0)</f>
        <v>0</v>
      </c>
      <c r="M98" s="57"/>
      <c r="N98" s="57"/>
      <c r="R98" s="31" t="n">
        <f aca="false">24-C98</f>
        <v>23.2145833333333</v>
      </c>
      <c r="S98" s="31" t="n">
        <f aca="false">24-H98</f>
        <v>23.4506944444444</v>
      </c>
      <c r="T98" s="31" t="n">
        <f aca="false">IF(B98-G98=1,S98+C98)</f>
        <v>24.2361111111111</v>
      </c>
      <c r="U98" s="31" t="n">
        <f aca="false">IF(B98-G98=-1,R98+H98)</f>
        <v>0</v>
      </c>
      <c r="V98" s="32" t="n">
        <f aca="false">HOUR(T98)</f>
        <v>5</v>
      </c>
      <c r="W98" s="32" t="n">
        <f aca="false">MINUTE(T98)</f>
        <v>40</v>
      </c>
      <c r="X98" s="32" t="n">
        <f aca="false">HOUR(U98)</f>
        <v>0</v>
      </c>
      <c r="Y98" s="32" t="n">
        <f aca="false">MINUTE(U98)</f>
        <v>0</v>
      </c>
    </row>
    <row r="99" customFormat="false" ht="20.25" hidden="false" customHeight="false" outlineLevel="0" collapsed="false">
      <c r="A99" s="59" t="n">
        <v>97</v>
      </c>
      <c r="B99" s="60" t="n">
        <v>42646</v>
      </c>
      <c r="C99" s="61" t="n">
        <v>0.791666666666667</v>
      </c>
      <c r="D99" s="78" t="s">
        <v>231</v>
      </c>
      <c r="E99" s="20" t="s">
        <v>231</v>
      </c>
      <c r="F99" s="63"/>
      <c r="G99" s="64"/>
      <c r="H99" s="65"/>
      <c r="I99" s="71" t="s">
        <v>115</v>
      </c>
      <c r="J99" s="65"/>
      <c r="K99" s="67"/>
      <c r="L99" s="56" t="n">
        <f aca="false">IF(B99=G99,1,0)</f>
        <v>0</v>
      </c>
      <c r="M99" s="57"/>
      <c r="N99" s="57"/>
      <c r="R99" s="31" t="n">
        <f aca="false">24-C99</f>
        <v>23.2083333333333</v>
      </c>
      <c r="S99" s="31" t="n">
        <f aca="false">24-H99</f>
        <v>24</v>
      </c>
      <c r="T99" s="31" t="n">
        <f aca="false">IF(B99-G99=1,S99+C99)</f>
        <v>0</v>
      </c>
      <c r="U99" s="31" t="n">
        <f aca="false">IF(B99-G99=-1,R99+H99)</f>
        <v>0</v>
      </c>
      <c r="V99" s="32" t="n">
        <f aca="false">HOUR(T99)</f>
        <v>0</v>
      </c>
      <c r="W99" s="32" t="n">
        <f aca="false">MINUTE(T99)</f>
        <v>0</v>
      </c>
      <c r="X99" s="32" t="n">
        <f aca="false">HOUR(U99)</f>
        <v>0</v>
      </c>
      <c r="Y99" s="32" t="n">
        <f aca="false">MINUTE(U99)</f>
        <v>0</v>
      </c>
    </row>
    <row r="100" customFormat="false" ht="20.25" hidden="false" customHeight="false" outlineLevel="0" collapsed="false">
      <c r="A100" s="48" t="n">
        <v>98</v>
      </c>
      <c r="B100" s="49" t="n">
        <v>42646</v>
      </c>
      <c r="C100" s="50" t="n">
        <v>0.833333333333333</v>
      </c>
      <c r="D100" s="79" t="s">
        <v>90</v>
      </c>
      <c r="E100" s="58" t="s">
        <v>192</v>
      </c>
      <c r="F100" s="53" t="n">
        <v>5.2</v>
      </c>
      <c r="G100" s="49" t="n">
        <v>42646</v>
      </c>
      <c r="H100" s="50" t="n">
        <v>0.754861111111111</v>
      </c>
      <c r="I100" s="54" t="s">
        <v>92</v>
      </c>
      <c r="J100" s="50" t="n">
        <f aca="false">ABS(C100-H100)</f>
        <v>0.0784722222222223</v>
      </c>
      <c r="K100" s="55" t="s">
        <v>33</v>
      </c>
      <c r="L100" s="56" t="n">
        <f aca="false">IF(B100=G100,1,0)</f>
        <v>1</v>
      </c>
      <c r="M100" s="57" t="n">
        <f aca="false">HOUR(J100)</f>
        <v>1</v>
      </c>
      <c r="N100" s="57" t="n">
        <f aca="false">MINUTE(J100)</f>
        <v>53</v>
      </c>
      <c r="R100" s="31" t="n">
        <f aca="false">24-C100</f>
        <v>23.1666666666667</v>
      </c>
      <c r="S100" s="31" t="n">
        <f aca="false">24-H100</f>
        <v>23.2451388888889</v>
      </c>
      <c r="T100" s="31" t="n">
        <f aca="false">IF(B100-G100=1,S100+C100)</f>
        <v>0</v>
      </c>
      <c r="U100" s="31" t="n">
        <f aca="false">IF(B100-G100=-1,R100+H100)</f>
        <v>0</v>
      </c>
      <c r="V100" s="32" t="n">
        <f aca="false">HOUR(T100)</f>
        <v>0</v>
      </c>
      <c r="W100" s="32" t="n">
        <f aca="false">MINUTE(T100)</f>
        <v>0</v>
      </c>
      <c r="X100" s="32" t="n">
        <f aca="false">HOUR(U100)</f>
        <v>0</v>
      </c>
      <c r="Y100" s="32" t="n">
        <f aca="false">MINUTE(U100)</f>
        <v>0</v>
      </c>
    </row>
    <row r="101" customFormat="false" ht="20.25" hidden="false" customHeight="false" outlineLevel="0" collapsed="false">
      <c r="A101" s="59" t="n">
        <v>99</v>
      </c>
      <c r="B101" s="60" t="n">
        <v>42647</v>
      </c>
      <c r="C101" s="61" t="n">
        <v>0.666666666666667</v>
      </c>
      <c r="D101" s="78" t="s">
        <v>232</v>
      </c>
      <c r="E101" s="15" t="s">
        <v>233</v>
      </c>
      <c r="F101" s="63"/>
      <c r="G101" s="64"/>
      <c r="H101" s="65"/>
      <c r="I101" s="71" t="s">
        <v>115</v>
      </c>
      <c r="J101" s="65"/>
      <c r="K101" s="67"/>
      <c r="L101" s="56" t="n">
        <f aca="false">IF(B101=G101,1,0)</f>
        <v>0</v>
      </c>
      <c r="M101" s="57"/>
      <c r="N101" s="57"/>
      <c r="R101" s="31" t="n">
        <f aca="false">24-C101</f>
        <v>23.3333333333333</v>
      </c>
      <c r="S101" s="31" t="n">
        <f aca="false">24-H101</f>
        <v>24</v>
      </c>
      <c r="T101" s="31" t="n">
        <f aca="false">IF(B101-G101=1,S101+C101)</f>
        <v>0</v>
      </c>
      <c r="U101" s="31" t="n">
        <f aca="false">IF(B101-G101=-1,R101+H101)</f>
        <v>0</v>
      </c>
      <c r="V101" s="32" t="n">
        <f aca="false">HOUR(T101)</f>
        <v>0</v>
      </c>
      <c r="W101" s="32" t="n">
        <f aca="false">MINUTE(T101)</f>
        <v>0</v>
      </c>
      <c r="X101" s="32" t="n">
        <f aca="false">HOUR(U101)</f>
        <v>0</v>
      </c>
      <c r="Y101" s="32" t="n">
        <f aca="false">MINUTE(U101)</f>
        <v>0</v>
      </c>
    </row>
    <row r="102" customFormat="false" ht="20.25" hidden="false" customHeight="false" outlineLevel="0" collapsed="false">
      <c r="A102" s="59" t="n">
        <v>100</v>
      </c>
      <c r="B102" s="60" t="n">
        <v>42647</v>
      </c>
      <c r="C102" s="61" t="n">
        <v>0.791666666666667</v>
      </c>
      <c r="D102" s="75" t="s">
        <v>102</v>
      </c>
      <c r="E102" s="15" t="s">
        <v>195</v>
      </c>
      <c r="F102" s="63" t="n">
        <v>3</v>
      </c>
      <c r="G102" s="64" t="n">
        <v>42648</v>
      </c>
      <c r="H102" s="65" t="n">
        <v>0.172916666666667</v>
      </c>
      <c r="I102" s="66" t="s">
        <v>234</v>
      </c>
      <c r="J102" s="65" t="n">
        <f aca="false">ABS(C102-H102)</f>
        <v>0.61875</v>
      </c>
      <c r="K102" s="67"/>
      <c r="L102" s="56" t="n">
        <f aca="false">IF(B102=G102,1,0)</f>
        <v>0</v>
      </c>
      <c r="M102" s="57"/>
      <c r="N102" s="57"/>
      <c r="R102" s="31" t="n">
        <f aca="false">24-C102</f>
        <v>23.2083333333333</v>
      </c>
      <c r="S102" s="31" t="n">
        <f aca="false">24-H102</f>
        <v>23.8270833333333</v>
      </c>
      <c r="T102" s="31" t="n">
        <f aca="false">IF(B102-G102=1,S102+C102)</f>
        <v>0</v>
      </c>
      <c r="U102" s="31" t="n">
        <f aca="false">IF(B102-G102=-1,R102+H102)</f>
        <v>23.38125</v>
      </c>
      <c r="V102" s="32" t="n">
        <f aca="false">HOUR(T102)</f>
        <v>0</v>
      </c>
      <c r="W102" s="32" t="n">
        <f aca="false">MINUTE(T102)</f>
        <v>0</v>
      </c>
      <c r="X102" s="32" t="n">
        <f aca="false">HOUR(U102)</f>
        <v>9</v>
      </c>
      <c r="Y102" s="32" t="n">
        <f aca="false">MINUTE(U102)</f>
        <v>9</v>
      </c>
    </row>
    <row r="103" customFormat="false" ht="20.25" hidden="false" customHeight="false" outlineLevel="0" collapsed="false">
      <c r="A103" s="48" t="n">
        <v>101</v>
      </c>
      <c r="B103" s="49" t="n">
        <v>42647</v>
      </c>
      <c r="C103" s="50" t="n">
        <v>0.847222222222222</v>
      </c>
      <c r="D103" s="79" t="s">
        <v>96</v>
      </c>
      <c r="E103" s="58" t="s">
        <v>235</v>
      </c>
      <c r="F103" s="53" t="n">
        <v>4.4</v>
      </c>
      <c r="G103" s="49" t="n">
        <v>42647</v>
      </c>
      <c r="H103" s="50" t="n">
        <v>0.705555555555556</v>
      </c>
      <c r="I103" s="54" t="s">
        <v>236</v>
      </c>
      <c r="J103" s="50" t="n">
        <f aca="false">ABS(C103-H103)</f>
        <v>0.141666666666667</v>
      </c>
      <c r="K103" s="55" t="s">
        <v>33</v>
      </c>
      <c r="L103" s="56" t="n">
        <f aca="false">IF(B103=G103,1,0)</f>
        <v>1</v>
      </c>
      <c r="M103" s="57" t="n">
        <f aca="false">HOUR(J103)</f>
        <v>3</v>
      </c>
      <c r="N103" s="57" t="n">
        <f aca="false">MINUTE(J103)</f>
        <v>24</v>
      </c>
      <c r="R103" s="31" t="n">
        <f aca="false">24-C103</f>
        <v>23.1527777777778</v>
      </c>
      <c r="S103" s="31" t="n">
        <f aca="false">24-H103</f>
        <v>23.2944444444444</v>
      </c>
      <c r="T103" s="31" t="n">
        <f aca="false">IF(B103-G103=1,S103+C103)</f>
        <v>0</v>
      </c>
      <c r="U103" s="31" t="n">
        <f aca="false">IF(B103-G103=-1,R103+H103)</f>
        <v>0</v>
      </c>
      <c r="V103" s="32" t="n">
        <f aca="false">HOUR(T103)</f>
        <v>0</v>
      </c>
      <c r="W103" s="32" t="n">
        <f aca="false">MINUTE(T103)</f>
        <v>0</v>
      </c>
      <c r="X103" s="32" t="n">
        <f aca="false">HOUR(U103)</f>
        <v>0</v>
      </c>
      <c r="Y103" s="32" t="n">
        <f aca="false">MINUTE(U103)</f>
        <v>0</v>
      </c>
    </row>
    <row r="104" customFormat="false" ht="20.25" hidden="false" customHeight="false" outlineLevel="0" collapsed="false">
      <c r="A104" s="59" t="n">
        <v>102</v>
      </c>
      <c r="B104" s="60" t="n">
        <v>42648</v>
      </c>
      <c r="C104" s="61" t="n">
        <v>0.298611111111111</v>
      </c>
      <c r="D104" s="75" t="s">
        <v>119</v>
      </c>
      <c r="E104" s="15" t="s">
        <v>194</v>
      </c>
      <c r="F104" s="63" t="n">
        <v>3</v>
      </c>
      <c r="G104" s="64" t="n">
        <v>42647</v>
      </c>
      <c r="H104" s="65" t="n">
        <v>0.186805555555556</v>
      </c>
      <c r="I104" s="66" t="s">
        <v>237</v>
      </c>
      <c r="J104" s="65" t="n">
        <f aca="false">ABS(C104-H104)</f>
        <v>0.111805555555556</v>
      </c>
      <c r="K104" s="67"/>
      <c r="L104" s="56" t="n">
        <f aca="false">IF(B104=G104,1,0)</f>
        <v>0</v>
      </c>
      <c r="M104" s="57"/>
      <c r="N104" s="57"/>
      <c r="R104" s="31" t="n">
        <f aca="false">24-C104</f>
        <v>23.7013888888889</v>
      </c>
      <c r="S104" s="31" t="n">
        <f aca="false">24-H104</f>
        <v>23.8131944444444</v>
      </c>
      <c r="T104" s="31" t="n">
        <f aca="false">IF(B104-G104=1,S104+C104)</f>
        <v>24.1118055555556</v>
      </c>
      <c r="U104" s="31" t="n">
        <f aca="false">IF(B104-G104=-1,R104+H104)</f>
        <v>0</v>
      </c>
      <c r="V104" s="32" t="n">
        <f aca="false">HOUR(T104)</f>
        <v>2</v>
      </c>
      <c r="W104" s="32" t="n">
        <f aca="false">MINUTE(T104)</f>
        <v>41</v>
      </c>
      <c r="X104" s="32" t="n">
        <f aca="false">HOUR(U104)</f>
        <v>0</v>
      </c>
      <c r="Y104" s="32" t="n">
        <f aca="false">MINUTE(U104)</f>
        <v>0</v>
      </c>
    </row>
    <row r="105" customFormat="false" ht="20.25" hidden="false" customHeight="false" outlineLevel="0" collapsed="false">
      <c r="A105" s="59" t="n">
        <v>103</v>
      </c>
      <c r="B105" s="60" t="n">
        <v>42649</v>
      </c>
      <c r="C105" s="61" t="n">
        <v>0.125</v>
      </c>
      <c r="D105" s="78" t="s">
        <v>151</v>
      </c>
      <c r="E105" s="20" t="s">
        <v>151</v>
      </c>
      <c r="F105" s="63" t="n">
        <v>3.9</v>
      </c>
      <c r="G105" s="64" t="n">
        <v>42647</v>
      </c>
      <c r="H105" s="65" t="n">
        <v>0.21875</v>
      </c>
      <c r="I105" s="71" t="s">
        <v>238</v>
      </c>
      <c r="J105" s="65" t="n">
        <f aca="false">ABS(C105-H105)</f>
        <v>0.09375</v>
      </c>
      <c r="K105" s="67"/>
      <c r="L105" s="56" t="n">
        <f aca="false">IF(B105=G105,1,0)</f>
        <v>0</v>
      </c>
      <c r="M105" s="57"/>
      <c r="N105" s="57"/>
      <c r="R105" s="31" t="n">
        <f aca="false">24-C105</f>
        <v>23.875</v>
      </c>
      <c r="S105" s="31" t="n">
        <f aca="false">24-H105</f>
        <v>23.78125</v>
      </c>
      <c r="T105" s="31" t="n">
        <f aca="false">IF(B105-G105=1,S105+C105)</f>
        <v>0</v>
      </c>
      <c r="U105" s="31" t="n">
        <f aca="false">IF(B105-G105=-1,R105+H105)</f>
        <v>0</v>
      </c>
      <c r="V105" s="32" t="n">
        <f aca="false">HOUR(T105)</f>
        <v>0</v>
      </c>
      <c r="W105" s="32" t="n">
        <f aca="false">MINUTE(T105)</f>
        <v>0</v>
      </c>
      <c r="X105" s="32" t="n">
        <f aca="false">HOUR(U105)</f>
        <v>0</v>
      </c>
      <c r="Y105" s="32" t="n">
        <f aca="false">MINUTE(U105)</f>
        <v>0</v>
      </c>
    </row>
    <row r="106" customFormat="false" ht="20.25" hidden="false" customHeight="false" outlineLevel="0" collapsed="false">
      <c r="A106" s="59" t="n">
        <v>104</v>
      </c>
      <c r="B106" s="60" t="n">
        <v>42649</v>
      </c>
      <c r="C106" s="61" t="n">
        <v>0.661111111111111</v>
      </c>
      <c r="D106" s="75" t="s">
        <v>119</v>
      </c>
      <c r="E106" s="15" t="s">
        <v>239</v>
      </c>
      <c r="F106" s="63" t="n">
        <v>3.4</v>
      </c>
      <c r="G106" s="64" t="n">
        <v>42649</v>
      </c>
      <c r="H106" s="65" t="n">
        <v>0.453472222222222</v>
      </c>
      <c r="I106" s="66" t="s">
        <v>239</v>
      </c>
      <c r="J106" s="65" t="n">
        <f aca="false">ABS(C106-H106)</f>
        <v>0.207638888888889</v>
      </c>
      <c r="K106" s="67"/>
      <c r="L106" s="56" t="n">
        <f aca="false">IF(B106=G106,1,0)</f>
        <v>1</v>
      </c>
      <c r="M106" s="57" t="n">
        <f aca="false">HOUR(J106)</f>
        <v>4</v>
      </c>
      <c r="N106" s="57" t="n">
        <f aca="false">MINUTE(J106)</f>
        <v>59</v>
      </c>
      <c r="R106" s="31" t="n">
        <f aca="false">24-C106</f>
        <v>23.3388888888889</v>
      </c>
      <c r="S106" s="31" t="n">
        <f aca="false">24-H106</f>
        <v>23.5465277777778</v>
      </c>
      <c r="T106" s="31" t="n">
        <f aca="false">IF(B106-G106=1,S106+C106)</f>
        <v>0</v>
      </c>
      <c r="U106" s="31" t="n">
        <f aca="false">IF(B106-G106=-1,R106+H106)</f>
        <v>0</v>
      </c>
      <c r="V106" s="32" t="n">
        <f aca="false">HOUR(T106)</f>
        <v>0</v>
      </c>
      <c r="W106" s="32" t="n">
        <f aca="false">MINUTE(T106)</f>
        <v>0</v>
      </c>
      <c r="X106" s="32" t="n">
        <f aca="false">HOUR(U106)</f>
        <v>0</v>
      </c>
      <c r="Y106" s="32" t="n">
        <f aca="false">MINUTE(U106)</f>
        <v>0</v>
      </c>
    </row>
    <row r="107" customFormat="false" ht="20.25" hidden="false" customHeight="false" outlineLevel="0" collapsed="false">
      <c r="A107" s="59" t="n">
        <v>105</v>
      </c>
      <c r="B107" s="60" t="n">
        <v>42649</v>
      </c>
      <c r="C107" s="61" t="n">
        <v>0.916666666666667</v>
      </c>
      <c r="D107" s="78" t="s">
        <v>157</v>
      </c>
      <c r="E107" s="15" t="s">
        <v>158</v>
      </c>
      <c r="F107" s="63"/>
      <c r="G107" s="64"/>
      <c r="H107" s="65"/>
      <c r="I107" s="71" t="s">
        <v>115</v>
      </c>
      <c r="J107" s="65"/>
      <c r="K107" s="67"/>
      <c r="L107" s="56" t="n">
        <f aca="false">IF(B107=G107,1,0)</f>
        <v>0</v>
      </c>
      <c r="M107" s="57"/>
      <c r="N107" s="57"/>
      <c r="R107" s="31" t="n">
        <f aca="false">24-C107</f>
        <v>23.0833333333333</v>
      </c>
      <c r="S107" s="31" t="n">
        <f aca="false">24-H107</f>
        <v>24</v>
      </c>
      <c r="T107" s="31" t="n">
        <f aca="false">IF(B107-G107=1,S107+C107)</f>
        <v>0</v>
      </c>
      <c r="U107" s="31" t="n">
        <f aca="false">IF(B107-G107=-1,R107+H107)</f>
        <v>0</v>
      </c>
      <c r="V107" s="32" t="n">
        <f aca="false">HOUR(T107)</f>
        <v>0</v>
      </c>
      <c r="W107" s="32" t="n">
        <f aca="false">MINUTE(T107)</f>
        <v>0</v>
      </c>
      <c r="X107" s="32" t="n">
        <f aca="false">HOUR(U107)</f>
        <v>0</v>
      </c>
      <c r="Y107" s="32" t="n">
        <f aca="false">MINUTE(U107)</f>
        <v>0</v>
      </c>
    </row>
    <row r="108" customFormat="false" ht="20.25" hidden="false" customHeight="false" outlineLevel="0" collapsed="false">
      <c r="A108" s="59" t="n">
        <v>106</v>
      </c>
      <c r="B108" s="60" t="n">
        <v>42649</v>
      </c>
      <c r="C108" s="61" t="n">
        <v>0.978472222222222</v>
      </c>
      <c r="D108" s="78" t="s">
        <v>96</v>
      </c>
      <c r="E108" s="15" t="s">
        <v>198</v>
      </c>
      <c r="F108" s="63"/>
      <c r="G108" s="64"/>
      <c r="H108" s="65"/>
      <c r="I108" s="71" t="s">
        <v>115</v>
      </c>
      <c r="J108" s="65"/>
      <c r="K108" s="67"/>
      <c r="L108" s="56" t="n">
        <f aca="false">IF(B108=G108,1,0)</f>
        <v>0</v>
      </c>
      <c r="M108" s="57"/>
      <c r="N108" s="57"/>
      <c r="R108" s="31" t="n">
        <f aca="false">24-C108</f>
        <v>23.0215277777778</v>
      </c>
      <c r="S108" s="31" t="n">
        <f aca="false">24-H108</f>
        <v>24</v>
      </c>
      <c r="T108" s="31" t="n">
        <f aca="false">IF(B108-G108=1,S108+C108)</f>
        <v>0</v>
      </c>
      <c r="U108" s="31" t="n">
        <f aca="false">IF(B108-G108=-1,R108+H108)</f>
        <v>0</v>
      </c>
      <c r="V108" s="32" t="n">
        <f aca="false">HOUR(T108)</f>
        <v>0</v>
      </c>
      <c r="W108" s="32" t="n">
        <f aca="false">MINUTE(T108)</f>
        <v>0</v>
      </c>
      <c r="X108" s="32" t="n">
        <f aca="false">HOUR(U108)</f>
        <v>0</v>
      </c>
      <c r="Y108" s="32" t="n">
        <f aca="false">MINUTE(U108)</f>
        <v>0</v>
      </c>
    </row>
    <row r="109" customFormat="false" ht="20.25" hidden="false" customHeight="false" outlineLevel="0" collapsed="false">
      <c r="A109" s="59" t="n">
        <v>107</v>
      </c>
      <c r="B109" s="60" t="n">
        <v>42651</v>
      </c>
      <c r="C109" s="61" t="n">
        <v>0.520833333333333</v>
      </c>
      <c r="D109" s="81" t="s">
        <v>178</v>
      </c>
      <c r="E109" s="15" t="s">
        <v>240</v>
      </c>
      <c r="F109" s="63" t="n">
        <v>4</v>
      </c>
      <c r="G109" s="64" t="n">
        <v>42651</v>
      </c>
      <c r="H109" s="65" t="n">
        <v>0.248611111111111</v>
      </c>
      <c r="I109" s="82" t="s">
        <v>221</v>
      </c>
      <c r="J109" s="65" t="n">
        <f aca="false">ABS(C109-H109)</f>
        <v>0.272222222222222</v>
      </c>
      <c r="K109" s="67"/>
      <c r="L109" s="56" t="n">
        <f aca="false">IF(B109=G109,1,0)</f>
        <v>1</v>
      </c>
      <c r="M109" s="57" t="n">
        <f aca="false">HOUR(J109)</f>
        <v>6</v>
      </c>
      <c r="N109" s="57" t="n">
        <f aca="false">MINUTE(J109)</f>
        <v>32</v>
      </c>
      <c r="R109" s="31" t="n">
        <f aca="false">24-C109</f>
        <v>23.4791666666667</v>
      </c>
      <c r="S109" s="31" t="n">
        <f aca="false">24-H109</f>
        <v>23.7513888888889</v>
      </c>
      <c r="T109" s="31" t="n">
        <f aca="false">IF(B109-G109=1,S109+C109)</f>
        <v>0</v>
      </c>
      <c r="U109" s="31" t="n">
        <f aca="false">IF(B109-G109=-1,R109+H109)</f>
        <v>0</v>
      </c>
      <c r="V109" s="32" t="n">
        <f aca="false">HOUR(T109)</f>
        <v>0</v>
      </c>
      <c r="W109" s="32" t="n">
        <f aca="false">MINUTE(T109)</f>
        <v>0</v>
      </c>
      <c r="X109" s="32" t="n">
        <f aca="false">HOUR(U109)</f>
        <v>0</v>
      </c>
      <c r="Y109" s="32" t="n">
        <f aca="false">MINUTE(U109)</f>
        <v>0</v>
      </c>
    </row>
    <row r="110" customFormat="false" ht="20.25" hidden="false" customHeight="false" outlineLevel="0" collapsed="false">
      <c r="A110" s="59" t="n">
        <v>108</v>
      </c>
      <c r="B110" s="60" t="n">
        <v>42652</v>
      </c>
      <c r="C110" s="61" t="n">
        <v>0.0416666666666667</v>
      </c>
      <c r="D110" s="75" t="s">
        <v>143</v>
      </c>
      <c r="E110" s="15" t="s">
        <v>153</v>
      </c>
      <c r="F110" s="63"/>
      <c r="G110" s="64"/>
      <c r="H110" s="65"/>
      <c r="I110" s="71" t="s">
        <v>115</v>
      </c>
      <c r="J110" s="65"/>
      <c r="K110" s="67"/>
      <c r="L110" s="56" t="n">
        <f aca="false">IF(B110=G110,1,0)</f>
        <v>0</v>
      </c>
      <c r="M110" s="57"/>
      <c r="N110" s="57"/>
      <c r="R110" s="31" t="n">
        <f aca="false">24-C110</f>
        <v>23.9583333333333</v>
      </c>
      <c r="S110" s="31" t="n">
        <f aca="false">24-H110</f>
        <v>24</v>
      </c>
      <c r="T110" s="31" t="n">
        <f aca="false">IF(B110-G110=1,S110+C110)</f>
        <v>0</v>
      </c>
      <c r="U110" s="31" t="n">
        <f aca="false">IF(B110-G110=-1,R110+H110)</f>
        <v>0</v>
      </c>
      <c r="V110" s="32" t="n">
        <f aca="false">HOUR(T110)</f>
        <v>0</v>
      </c>
      <c r="W110" s="32" t="n">
        <f aca="false">MINUTE(T110)</f>
        <v>0</v>
      </c>
      <c r="X110" s="32" t="n">
        <f aca="false">HOUR(U110)</f>
        <v>0</v>
      </c>
      <c r="Y110" s="32" t="n">
        <f aca="false">MINUTE(U110)</f>
        <v>0</v>
      </c>
    </row>
    <row r="111" customFormat="false" ht="20.25" hidden="false" customHeight="false" outlineLevel="0" collapsed="false">
      <c r="A111" s="59" t="n">
        <v>109</v>
      </c>
      <c r="B111" s="60" t="n">
        <v>42652</v>
      </c>
      <c r="C111" s="61" t="n">
        <v>0.0833333333333333</v>
      </c>
      <c r="D111" s="75" t="s">
        <v>241</v>
      </c>
      <c r="E111" s="80" t="s">
        <v>241</v>
      </c>
      <c r="F111" s="63" t="n">
        <v>4.2</v>
      </c>
      <c r="G111" s="64" t="n">
        <v>42650</v>
      </c>
      <c r="H111" s="65" t="n">
        <v>0.202777777777778</v>
      </c>
      <c r="I111" s="71" t="s">
        <v>113</v>
      </c>
      <c r="J111" s="65" t="n">
        <f aca="false">ABS(C111-H111)</f>
        <v>0.119444444444444</v>
      </c>
      <c r="K111" s="67"/>
      <c r="L111" s="56" t="n">
        <f aca="false">IF(B111=G111,1,0)</f>
        <v>0</v>
      </c>
      <c r="M111" s="57"/>
      <c r="N111" s="57"/>
      <c r="R111" s="31" t="n">
        <f aca="false">24-C111</f>
        <v>23.9166666666667</v>
      </c>
      <c r="S111" s="31" t="n">
        <f aca="false">24-H111</f>
        <v>23.7972222222222</v>
      </c>
      <c r="T111" s="31" t="n">
        <f aca="false">IF(B111-G111=1,S111+C111)</f>
        <v>0</v>
      </c>
      <c r="U111" s="31" t="n">
        <f aca="false">IF(B111-G111=-1,R111+H111)</f>
        <v>0</v>
      </c>
      <c r="V111" s="32" t="n">
        <f aca="false">HOUR(T111)</f>
        <v>0</v>
      </c>
      <c r="W111" s="32" t="n">
        <f aca="false">MINUTE(T111)</f>
        <v>0</v>
      </c>
      <c r="X111" s="32" t="n">
        <f aca="false">HOUR(U111)</f>
        <v>0</v>
      </c>
      <c r="Y111" s="32" t="n">
        <f aca="false">MINUTE(U111)</f>
        <v>0</v>
      </c>
    </row>
    <row r="112" customFormat="false" ht="20.25" hidden="false" customHeight="false" outlineLevel="0" collapsed="false">
      <c r="A112" s="59" t="n">
        <v>110</v>
      </c>
      <c r="B112" s="60" t="n">
        <v>42652</v>
      </c>
      <c r="C112" s="61" t="n">
        <v>0.115277777777778</v>
      </c>
      <c r="D112" s="81" t="s">
        <v>160</v>
      </c>
      <c r="E112" s="15" t="s">
        <v>242</v>
      </c>
      <c r="F112" s="63" t="n">
        <v>4.4</v>
      </c>
      <c r="G112" s="64" t="n">
        <v>42652</v>
      </c>
      <c r="H112" s="65" t="n">
        <v>0.642361111111111</v>
      </c>
      <c r="I112" s="82" t="s">
        <v>243</v>
      </c>
      <c r="J112" s="65" t="n">
        <f aca="false">ABS(C112-H112)</f>
        <v>0.527083333333333</v>
      </c>
      <c r="K112" s="67"/>
      <c r="L112" s="56" t="n">
        <f aca="false">IF(B112=G112,1,0)</f>
        <v>1</v>
      </c>
      <c r="M112" s="57" t="n">
        <f aca="false">HOUR(J112)</f>
        <v>12</v>
      </c>
      <c r="N112" s="57" t="n">
        <f aca="false">MINUTE(J112)</f>
        <v>39</v>
      </c>
      <c r="R112" s="31" t="n">
        <f aca="false">24-C112</f>
        <v>23.8847222222222</v>
      </c>
      <c r="S112" s="31" t="n">
        <f aca="false">24-H112</f>
        <v>23.3576388888889</v>
      </c>
      <c r="T112" s="31" t="n">
        <f aca="false">IF(B112-G112=1,S112+C112)</f>
        <v>0</v>
      </c>
      <c r="U112" s="31" t="n">
        <f aca="false">IF(B112-G112=-1,R112+H112)</f>
        <v>0</v>
      </c>
      <c r="V112" s="32" t="n">
        <f aca="false">HOUR(T112)</f>
        <v>0</v>
      </c>
      <c r="W112" s="32" t="n">
        <f aca="false">MINUTE(T112)</f>
        <v>0</v>
      </c>
      <c r="X112" s="32" t="n">
        <f aca="false">HOUR(U112)</f>
        <v>0</v>
      </c>
      <c r="Y112" s="32" t="n">
        <f aca="false">MINUTE(U112)</f>
        <v>0</v>
      </c>
    </row>
    <row r="113" customFormat="false" ht="20.25" hidden="false" customHeight="false" outlineLevel="0" collapsed="false">
      <c r="A113" s="59" t="n">
        <v>111</v>
      </c>
      <c r="B113" s="60" t="n">
        <v>42652</v>
      </c>
      <c r="C113" s="61" t="n">
        <v>0.958333333333333</v>
      </c>
      <c r="D113" s="78" t="s">
        <v>143</v>
      </c>
      <c r="E113" s="20" t="s">
        <v>143</v>
      </c>
      <c r="F113" s="63"/>
      <c r="G113" s="64"/>
      <c r="H113" s="65"/>
      <c r="I113" s="71" t="s">
        <v>115</v>
      </c>
      <c r="J113" s="65"/>
      <c r="K113" s="67"/>
      <c r="L113" s="56" t="n">
        <f aca="false">IF(B113=G113,1,0)</f>
        <v>0</v>
      </c>
      <c r="M113" s="57"/>
      <c r="N113" s="57"/>
      <c r="R113" s="31" t="n">
        <f aca="false">24-C113</f>
        <v>23.0416666666667</v>
      </c>
      <c r="S113" s="31" t="n">
        <f aca="false">24-H113</f>
        <v>24</v>
      </c>
      <c r="T113" s="31" t="n">
        <f aca="false">IF(B113-G113=1,S113+C113)</f>
        <v>0</v>
      </c>
      <c r="U113" s="31" t="n">
        <f aca="false">IF(B113-G113=-1,R113+H113)</f>
        <v>0</v>
      </c>
      <c r="V113" s="32" t="n">
        <f aca="false">HOUR(T113)</f>
        <v>0</v>
      </c>
      <c r="W113" s="32" t="n">
        <f aca="false">MINUTE(T113)</f>
        <v>0</v>
      </c>
      <c r="X113" s="32" t="n">
        <f aca="false">HOUR(U113)</f>
        <v>0</v>
      </c>
      <c r="Y113" s="32" t="n">
        <f aca="false">MINUTE(U113)</f>
        <v>0</v>
      </c>
    </row>
    <row r="114" customFormat="false" ht="20.25" hidden="false" customHeight="false" outlineLevel="0" collapsed="false">
      <c r="A114" s="59" t="n">
        <v>112</v>
      </c>
      <c r="B114" s="60" t="n">
        <v>42653</v>
      </c>
      <c r="C114" s="61" t="n">
        <v>0.388194444444444</v>
      </c>
      <c r="D114" s="78" t="s">
        <v>203</v>
      </c>
      <c r="E114" s="20" t="s">
        <v>203</v>
      </c>
      <c r="F114" s="63"/>
      <c r="G114" s="64"/>
      <c r="H114" s="65"/>
      <c r="I114" s="71" t="s">
        <v>115</v>
      </c>
      <c r="J114" s="65"/>
      <c r="K114" s="67"/>
      <c r="L114" s="56" t="n">
        <f aca="false">IF(B114=G114,1,0)</f>
        <v>0</v>
      </c>
      <c r="M114" s="57"/>
      <c r="N114" s="57"/>
      <c r="R114" s="31" t="n">
        <f aca="false">24-C114</f>
        <v>23.6118055555556</v>
      </c>
      <c r="S114" s="31" t="n">
        <f aca="false">24-H114</f>
        <v>24</v>
      </c>
      <c r="T114" s="31" t="n">
        <f aca="false">IF(B114-G114=1,S114+C114)</f>
        <v>0</v>
      </c>
      <c r="U114" s="31" t="n">
        <f aca="false">IF(B114-G114=-1,R114+H114)</f>
        <v>0</v>
      </c>
      <c r="V114" s="32" t="n">
        <f aca="false">HOUR(T114)</f>
        <v>0</v>
      </c>
      <c r="W114" s="32" t="n">
        <f aca="false">MINUTE(T114)</f>
        <v>0</v>
      </c>
      <c r="X114" s="32" t="n">
        <f aca="false">HOUR(U114)</f>
        <v>0</v>
      </c>
      <c r="Y114" s="32" t="n">
        <f aca="false">MINUTE(U114)</f>
        <v>0</v>
      </c>
    </row>
    <row r="115" customFormat="false" ht="20.25" hidden="false" customHeight="false" outlineLevel="0" collapsed="false">
      <c r="A115" s="59" t="n">
        <v>113</v>
      </c>
      <c r="B115" s="60" t="n">
        <v>42653</v>
      </c>
      <c r="C115" s="61" t="n">
        <v>0.434722222222222</v>
      </c>
      <c r="D115" s="81" t="s">
        <v>102</v>
      </c>
      <c r="E115" s="15" t="s">
        <v>103</v>
      </c>
      <c r="F115" s="63" t="n">
        <v>3</v>
      </c>
      <c r="G115" s="64" t="n">
        <v>42653</v>
      </c>
      <c r="H115" s="65" t="n">
        <v>0.784722222222222</v>
      </c>
      <c r="I115" s="82" t="s">
        <v>244</v>
      </c>
      <c r="J115" s="65" t="n">
        <f aca="false">ABS(C115-H115)</f>
        <v>0.35</v>
      </c>
      <c r="K115" s="67"/>
      <c r="L115" s="56" t="n">
        <f aca="false">IF(B115=G115,1,0)</f>
        <v>1</v>
      </c>
      <c r="M115" s="57" t="n">
        <f aca="false">HOUR(J115)</f>
        <v>8</v>
      </c>
      <c r="N115" s="57" t="n">
        <f aca="false">MINUTE(J115)</f>
        <v>24</v>
      </c>
      <c r="R115" s="31" t="n">
        <f aca="false">24-C115</f>
        <v>23.5652777777778</v>
      </c>
      <c r="S115" s="31" t="n">
        <f aca="false">24-H115</f>
        <v>23.2152777777778</v>
      </c>
      <c r="T115" s="31" t="n">
        <f aca="false">IF(B115-G115=1,S115+C115)</f>
        <v>0</v>
      </c>
      <c r="U115" s="31" t="n">
        <f aca="false">IF(B115-G115=-1,R115+H115)</f>
        <v>0</v>
      </c>
      <c r="V115" s="32" t="n">
        <f aca="false">HOUR(T115)</f>
        <v>0</v>
      </c>
      <c r="W115" s="32" t="n">
        <f aca="false">MINUTE(T115)</f>
        <v>0</v>
      </c>
      <c r="X115" s="32" t="n">
        <f aca="false">HOUR(U115)</f>
        <v>0</v>
      </c>
      <c r="Y115" s="32" t="n">
        <f aca="false">MINUTE(U115)</f>
        <v>0</v>
      </c>
    </row>
    <row r="116" customFormat="false" ht="20.25" hidden="false" customHeight="false" outlineLevel="0" collapsed="false">
      <c r="A116" s="48" t="n">
        <v>114</v>
      </c>
      <c r="B116" s="49" t="n">
        <v>42653</v>
      </c>
      <c r="C116" s="50" t="n">
        <v>0.491666666666667</v>
      </c>
      <c r="D116" s="76" t="s">
        <v>147</v>
      </c>
      <c r="E116" s="58" t="s">
        <v>148</v>
      </c>
      <c r="F116" s="53" t="n">
        <v>3</v>
      </c>
      <c r="G116" s="49" t="n">
        <v>42653</v>
      </c>
      <c r="H116" s="50" t="n">
        <v>0.557638888888889</v>
      </c>
      <c r="I116" s="54" t="s">
        <v>245</v>
      </c>
      <c r="J116" s="50" t="n">
        <f aca="false">ABS(C116-H116)</f>
        <v>0.0659722222222222</v>
      </c>
      <c r="K116" s="55" t="s">
        <v>33</v>
      </c>
      <c r="L116" s="56" t="n">
        <f aca="false">IF(B116=G116,1,0)</f>
        <v>1</v>
      </c>
      <c r="M116" s="57" t="n">
        <f aca="false">HOUR(J116)</f>
        <v>1</v>
      </c>
      <c r="N116" s="57" t="n">
        <f aca="false">MINUTE(J116)</f>
        <v>35</v>
      </c>
      <c r="R116" s="31" t="n">
        <f aca="false">24-C116</f>
        <v>23.5083333333333</v>
      </c>
      <c r="S116" s="31" t="n">
        <f aca="false">24-H116</f>
        <v>23.4423611111111</v>
      </c>
      <c r="T116" s="31" t="n">
        <f aca="false">IF(B116-G116=1,S116+C116)</f>
        <v>0</v>
      </c>
      <c r="U116" s="31" t="n">
        <f aca="false">IF(B116-G116=-1,R116+H116)</f>
        <v>0</v>
      </c>
      <c r="V116" s="32" t="n">
        <f aca="false">HOUR(T116)</f>
        <v>0</v>
      </c>
      <c r="W116" s="32" t="n">
        <f aca="false">MINUTE(T116)</f>
        <v>0</v>
      </c>
      <c r="X116" s="32" t="n">
        <f aca="false">HOUR(U116)</f>
        <v>0</v>
      </c>
      <c r="Y116" s="32" t="n">
        <f aca="false">MINUTE(U116)</f>
        <v>0</v>
      </c>
    </row>
    <row r="117" customFormat="false" ht="20.25" hidden="false" customHeight="false" outlineLevel="0" collapsed="false">
      <c r="A117" s="48" t="n">
        <v>115</v>
      </c>
      <c r="B117" s="49" t="n">
        <v>42654</v>
      </c>
      <c r="C117" s="50" t="n">
        <v>0.517361111111111</v>
      </c>
      <c r="D117" s="83" t="s">
        <v>147</v>
      </c>
      <c r="E117" s="58" t="s">
        <v>147</v>
      </c>
      <c r="F117" s="53" t="n">
        <v>4.5</v>
      </c>
      <c r="G117" s="49" t="n">
        <v>42654</v>
      </c>
      <c r="H117" s="50" t="n">
        <v>0.491666666666667</v>
      </c>
      <c r="I117" s="84" t="s">
        <v>147</v>
      </c>
      <c r="J117" s="50" t="n">
        <f aca="false">ABS(C117-H117)</f>
        <v>0.0256944444444444</v>
      </c>
      <c r="K117" s="55" t="s">
        <v>33</v>
      </c>
      <c r="L117" s="56" t="n">
        <f aca="false">IF(B117=G117,1,0)</f>
        <v>1</v>
      </c>
      <c r="M117" s="57" t="n">
        <f aca="false">HOUR(J117)</f>
        <v>0</v>
      </c>
      <c r="N117" s="57" t="n">
        <f aca="false">MINUTE(J117)</f>
        <v>37</v>
      </c>
      <c r="R117" s="31" t="n">
        <f aca="false">24-C117</f>
        <v>23.4826388888889</v>
      </c>
      <c r="S117" s="31" t="n">
        <f aca="false">24-H117</f>
        <v>23.5083333333333</v>
      </c>
      <c r="T117" s="31" t="n">
        <f aca="false">IF(B117-G117=1,S117+C117)</f>
        <v>0</v>
      </c>
      <c r="U117" s="31" t="n">
        <f aca="false">IF(B117-G117=-1,R117+H117)</f>
        <v>0</v>
      </c>
      <c r="V117" s="32" t="n">
        <f aca="false">HOUR(T117)</f>
        <v>0</v>
      </c>
      <c r="W117" s="32" t="n">
        <f aca="false">MINUTE(T117)</f>
        <v>0</v>
      </c>
      <c r="X117" s="32" t="n">
        <f aca="false">HOUR(U117)</f>
        <v>0</v>
      </c>
      <c r="Y117" s="32" t="n">
        <f aca="false">MINUTE(U117)</f>
        <v>0</v>
      </c>
    </row>
    <row r="118" customFormat="false" ht="20.25" hidden="false" customHeight="false" outlineLevel="0" collapsed="false">
      <c r="A118" s="48" t="n">
        <v>116</v>
      </c>
      <c r="B118" s="49" t="n">
        <v>42655</v>
      </c>
      <c r="C118" s="50" t="n">
        <v>0.0333333333333333</v>
      </c>
      <c r="D118" s="79" t="s">
        <v>116</v>
      </c>
      <c r="E118" s="58" t="s">
        <v>204</v>
      </c>
      <c r="F118" s="53" t="n">
        <v>5.3</v>
      </c>
      <c r="G118" s="49" t="n">
        <v>42655</v>
      </c>
      <c r="H118" s="50" t="n">
        <v>0.06875</v>
      </c>
      <c r="I118" s="54" t="s">
        <v>150</v>
      </c>
      <c r="J118" s="50" t="n">
        <f aca="false">ABS(C118-H118)</f>
        <v>0.0354166666666667</v>
      </c>
      <c r="K118" s="55" t="s">
        <v>33</v>
      </c>
      <c r="L118" s="56" t="n">
        <f aca="false">IF(B118=G118,1,0)</f>
        <v>1</v>
      </c>
      <c r="M118" s="57" t="n">
        <f aca="false">HOUR(J118)</f>
        <v>0</v>
      </c>
      <c r="N118" s="57" t="n">
        <f aca="false">MINUTE(J118)</f>
        <v>51</v>
      </c>
      <c r="R118" s="31" t="n">
        <f aca="false">24-C118</f>
        <v>23.9666666666667</v>
      </c>
      <c r="S118" s="31" t="n">
        <f aca="false">24-H118</f>
        <v>23.93125</v>
      </c>
      <c r="T118" s="31" t="n">
        <f aca="false">IF(B118-G118=1,S118+C118)</f>
        <v>0</v>
      </c>
      <c r="U118" s="31" t="n">
        <f aca="false">IF(B118-G118=-1,R118+H118)</f>
        <v>0</v>
      </c>
      <c r="V118" s="32" t="n">
        <f aca="false">HOUR(T118)</f>
        <v>0</v>
      </c>
      <c r="W118" s="32" t="n">
        <f aca="false">MINUTE(T118)</f>
        <v>0</v>
      </c>
      <c r="X118" s="32" t="n">
        <f aca="false">HOUR(U118)</f>
        <v>0</v>
      </c>
      <c r="Y118" s="32" t="n">
        <f aca="false">MINUTE(U118)</f>
        <v>0</v>
      </c>
    </row>
    <row r="119" customFormat="false" ht="20.25" hidden="false" customHeight="false" outlineLevel="0" collapsed="false">
      <c r="A119" s="59" t="n">
        <v>117</v>
      </c>
      <c r="B119" s="60" t="n">
        <v>42656</v>
      </c>
      <c r="C119" s="61" t="n">
        <v>0.404861111111111</v>
      </c>
      <c r="D119" s="81" t="s">
        <v>134</v>
      </c>
      <c r="E119" s="15" t="s">
        <v>246</v>
      </c>
      <c r="F119" s="63"/>
      <c r="G119" s="64" t="n">
        <v>42655</v>
      </c>
      <c r="H119" s="65" t="n">
        <v>0.645833333333333</v>
      </c>
      <c r="I119" s="85" t="s">
        <v>247</v>
      </c>
      <c r="J119" s="65" t="n">
        <f aca="false">ABS(C119-H119)</f>
        <v>0.240972222222222</v>
      </c>
      <c r="K119" s="67" t="s">
        <v>248</v>
      </c>
      <c r="L119" s="56" t="n">
        <f aca="false">IF(B119=G119,1,0)</f>
        <v>0</v>
      </c>
      <c r="M119" s="57"/>
      <c r="N119" s="57"/>
      <c r="R119" s="31" t="n">
        <f aca="false">24-C119</f>
        <v>23.5951388888889</v>
      </c>
      <c r="S119" s="31" t="n">
        <f aca="false">24-H119</f>
        <v>23.3541666666667</v>
      </c>
      <c r="T119" s="31" t="n">
        <f aca="false">IF(B119-G119=1,S119+C119)</f>
        <v>23.7590277777778</v>
      </c>
      <c r="U119" s="31" t="n">
        <f aca="false">IF(B119-G119=-1,R119+H119)</f>
        <v>0</v>
      </c>
      <c r="V119" s="32" t="n">
        <f aca="false">HOUR(T119)</f>
        <v>18</v>
      </c>
      <c r="W119" s="32" t="n">
        <f aca="false">MINUTE(T119)</f>
        <v>13</v>
      </c>
      <c r="X119" s="32" t="n">
        <f aca="false">HOUR(U119)</f>
        <v>0</v>
      </c>
      <c r="Y119" s="32" t="n">
        <f aca="false">MINUTE(U119)</f>
        <v>0</v>
      </c>
    </row>
    <row r="120" customFormat="false" ht="20.25" hidden="false" customHeight="false" outlineLevel="0" collapsed="false">
      <c r="A120" s="59" t="n">
        <v>118</v>
      </c>
      <c r="B120" s="60" t="n">
        <v>42656</v>
      </c>
      <c r="C120" s="61" t="n">
        <v>0.422916666666667</v>
      </c>
      <c r="D120" s="81" t="s">
        <v>249</v>
      </c>
      <c r="E120" s="15" t="s">
        <v>249</v>
      </c>
      <c r="F120" s="63" t="n">
        <v>3.2</v>
      </c>
      <c r="G120" s="64" t="n">
        <v>42656</v>
      </c>
      <c r="H120" s="65" t="n">
        <v>0.620833333333333</v>
      </c>
      <c r="I120" s="82" t="s">
        <v>250</v>
      </c>
      <c r="J120" s="65" t="n">
        <f aca="false">ABS(C120-H120)</f>
        <v>0.197916666666667</v>
      </c>
      <c r="K120" s="67"/>
      <c r="L120" s="56" t="n">
        <f aca="false">IF(B120=G120,1,0)</f>
        <v>1</v>
      </c>
      <c r="M120" s="57" t="n">
        <f aca="false">HOUR(J120)</f>
        <v>4</v>
      </c>
      <c r="N120" s="57" t="n">
        <f aca="false">MINUTE(J120)</f>
        <v>45</v>
      </c>
      <c r="R120" s="31" t="n">
        <f aca="false">24-C120</f>
        <v>23.5770833333333</v>
      </c>
      <c r="S120" s="31" t="n">
        <f aca="false">24-H120</f>
        <v>23.3791666666667</v>
      </c>
      <c r="T120" s="31" t="n">
        <f aca="false">IF(B120-G120=1,S120+C120)</f>
        <v>0</v>
      </c>
      <c r="U120" s="31" t="n">
        <f aca="false">IF(B120-G120=-1,R120+H120)</f>
        <v>0</v>
      </c>
      <c r="V120" s="32" t="n">
        <f aca="false">HOUR(T120)</f>
        <v>0</v>
      </c>
      <c r="W120" s="32" t="n">
        <f aca="false">MINUTE(T120)</f>
        <v>0</v>
      </c>
      <c r="X120" s="32" t="n">
        <f aca="false">HOUR(U120)</f>
        <v>0</v>
      </c>
      <c r="Y120" s="32" t="n">
        <f aca="false">MINUTE(U120)</f>
        <v>0</v>
      </c>
    </row>
    <row r="121" customFormat="false" ht="20.25" hidden="false" customHeight="false" outlineLevel="0" collapsed="false">
      <c r="A121" s="48" t="n">
        <v>119</v>
      </c>
      <c r="B121" s="49" t="n">
        <v>42656</v>
      </c>
      <c r="C121" s="50" t="n">
        <v>0.567361111111111</v>
      </c>
      <c r="D121" s="83" t="s">
        <v>90</v>
      </c>
      <c r="E121" s="58" t="s">
        <v>90</v>
      </c>
      <c r="F121" s="53" t="n">
        <v>4.7</v>
      </c>
      <c r="G121" s="49" t="n">
        <v>42656</v>
      </c>
      <c r="H121" s="50" t="n">
        <v>0.482638888888889</v>
      </c>
      <c r="I121" s="84" t="s">
        <v>251</v>
      </c>
      <c r="J121" s="50" t="n">
        <f aca="false">ABS(C121-H121)</f>
        <v>0.0847222222222222</v>
      </c>
      <c r="K121" s="55" t="s">
        <v>33</v>
      </c>
      <c r="L121" s="56" t="n">
        <f aca="false">IF(B121=G121,1,0)</f>
        <v>1</v>
      </c>
      <c r="M121" s="57" t="n">
        <f aca="false">HOUR(J121)</f>
        <v>2</v>
      </c>
      <c r="N121" s="57" t="n">
        <f aca="false">MINUTE(J121)</f>
        <v>2</v>
      </c>
      <c r="R121" s="31" t="n">
        <f aca="false">24-C121</f>
        <v>23.4326388888889</v>
      </c>
      <c r="S121" s="31" t="n">
        <f aca="false">24-H121</f>
        <v>23.5173611111111</v>
      </c>
      <c r="T121" s="31" t="n">
        <f aca="false">IF(B121-G121=1,S121+C121)</f>
        <v>0</v>
      </c>
      <c r="U121" s="31" t="n">
        <f aca="false">IF(B121-G121=-1,R121+H121)</f>
        <v>0</v>
      </c>
      <c r="V121" s="32" t="n">
        <f aca="false">HOUR(T121)</f>
        <v>0</v>
      </c>
      <c r="W121" s="32" t="n">
        <f aca="false">MINUTE(T121)</f>
        <v>0</v>
      </c>
      <c r="X121" s="32" t="n">
        <f aca="false">HOUR(U121)</f>
        <v>0</v>
      </c>
      <c r="Y121" s="32" t="n">
        <f aca="false">MINUTE(U121)</f>
        <v>0</v>
      </c>
    </row>
    <row r="122" customFormat="false" ht="20.25" hidden="false" customHeight="false" outlineLevel="0" collapsed="false">
      <c r="A122" s="59" t="n">
        <v>120</v>
      </c>
      <c r="B122" s="60" t="n">
        <v>42658</v>
      </c>
      <c r="C122" s="61" t="n">
        <v>0.172916666666667</v>
      </c>
      <c r="D122" s="81" t="s">
        <v>178</v>
      </c>
      <c r="E122" s="15" t="s">
        <v>252</v>
      </c>
      <c r="F122" s="63" t="n">
        <v>4.8</v>
      </c>
      <c r="G122" s="64" t="n">
        <v>42657</v>
      </c>
      <c r="H122" s="65" t="n">
        <v>0.0715277777777778</v>
      </c>
      <c r="I122" s="85" t="s">
        <v>221</v>
      </c>
      <c r="J122" s="65" t="n">
        <f aca="false">ABS(C122-H122)</f>
        <v>0.101388888888889</v>
      </c>
      <c r="K122" s="67"/>
      <c r="L122" s="56" t="n">
        <f aca="false">IF(B122=G122,1,0)</f>
        <v>0</v>
      </c>
      <c r="M122" s="57"/>
      <c r="N122" s="57"/>
      <c r="R122" s="31" t="n">
        <f aca="false">24-C122</f>
        <v>23.8270833333333</v>
      </c>
      <c r="S122" s="31" t="n">
        <f aca="false">24-H122</f>
        <v>23.9284722222222</v>
      </c>
      <c r="T122" s="31" t="n">
        <f aca="false">IF(B122-G122=1,S122+C122)</f>
        <v>24.1013888888889</v>
      </c>
      <c r="U122" s="31" t="n">
        <f aca="false">IF(B122-G122=-1,R122+H122)</f>
        <v>0</v>
      </c>
      <c r="V122" s="32" t="n">
        <f aca="false">HOUR(T122)</f>
        <v>2</v>
      </c>
      <c r="W122" s="32" t="n">
        <f aca="false">MINUTE(T122)</f>
        <v>26</v>
      </c>
      <c r="X122" s="32" t="n">
        <f aca="false">HOUR(U122)</f>
        <v>0</v>
      </c>
      <c r="Y122" s="32" t="n">
        <f aca="false">MINUTE(U122)</f>
        <v>0</v>
      </c>
    </row>
    <row r="123" customFormat="false" ht="20.25" hidden="false" customHeight="false" outlineLevel="0" collapsed="false">
      <c r="A123" s="59" t="n">
        <v>121</v>
      </c>
      <c r="B123" s="60" t="n">
        <v>42659</v>
      </c>
      <c r="C123" s="61" t="n">
        <v>0.0506944444444445</v>
      </c>
      <c r="D123" s="81" t="s">
        <v>132</v>
      </c>
      <c r="E123" s="15" t="s">
        <v>253</v>
      </c>
      <c r="F123" s="63" t="n">
        <v>4.5</v>
      </c>
      <c r="G123" s="64" t="n">
        <v>42659</v>
      </c>
      <c r="H123" s="65" t="n">
        <v>0.244444444444444</v>
      </c>
      <c r="I123" s="82" t="s">
        <v>132</v>
      </c>
      <c r="J123" s="65" t="n">
        <f aca="false">ABS(C123-H123)</f>
        <v>0.19375</v>
      </c>
      <c r="K123" s="67"/>
      <c r="L123" s="56" t="n">
        <f aca="false">IF(B123=G123,1,0)</f>
        <v>1</v>
      </c>
      <c r="M123" s="57" t="n">
        <f aca="false">HOUR(J123)</f>
        <v>4</v>
      </c>
      <c r="N123" s="57" t="n">
        <f aca="false">MINUTE(J123)</f>
        <v>39</v>
      </c>
      <c r="R123" s="31" t="n">
        <f aca="false">24-C123</f>
        <v>23.9493055555556</v>
      </c>
      <c r="S123" s="31" t="n">
        <f aca="false">24-H123</f>
        <v>23.7555555555556</v>
      </c>
      <c r="T123" s="31" t="n">
        <f aca="false">IF(B123-G123=1,S123+C123)</f>
        <v>0</v>
      </c>
      <c r="U123" s="31" t="n">
        <f aca="false">IF(B123-G123=-1,R123+H123)</f>
        <v>0</v>
      </c>
      <c r="V123" s="32" t="n">
        <f aca="false">HOUR(T123)</f>
        <v>0</v>
      </c>
      <c r="W123" s="32" t="n">
        <f aca="false">MINUTE(T123)</f>
        <v>0</v>
      </c>
      <c r="X123" s="32" t="n">
        <f aca="false">HOUR(U123)</f>
        <v>0</v>
      </c>
      <c r="Y123" s="32" t="n">
        <f aca="false">MINUTE(U123)</f>
        <v>0</v>
      </c>
    </row>
    <row r="124" customFormat="false" ht="20.25" hidden="false" customHeight="false" outlineLevel="0" collapsed="false">
      <c r="A124" s="59" t="n">
        <v>122</v>
      </c>
      <c r="B124" s="60" t="n">
        <v>42660</v>
      </c>
      <c r="C124" s="61" t="n">
        <v>0.0888888888888889</v>
      </c>
      <c r="D124" s="86" t="s">
        <v>119</v>
      </c>
      <c r="E124" s="15" t="s">
        <v>239</v>
      </c>
      <c r="F124" s="63" t="n">
        <v>3</v>
      </c>
      <c r="G124" s="64" t="n">
        <v>42661</v>
      </c>
      <c r="H124" s="65" t="n">
        <v>0.169444444444444</v>
      </c>
      <c r="I124" s="82" t="s">
        <v>239</v>
      </c>
      <c r="J124" s="65" t="n">
        <f aca="false">ABS(C124-H124)</f>
        <v>0.0805555555555555</v>
      </c>
      <c r="K124" s="67"/>
      <c r="L124" s="56" t="n">
        <f aca="false">IF(B124=G124,1,0)</f>
        <v>0</v>
      </c>
      <c r="M124" s="57"/>
      <c r="N124" s="57"/>
      <c r="R124" s="31" t="n">
        <f aca="false">24-C124</f>
        <v>23.9111111111111</v>
      </c>
      <c r="S124" s="31" t="n">
        <f aca="false">24-H124</f>
        <v>23.8305555555556</v>
      </c>
      <c r="T124" s="31" t="n">
        <f aca="false">IF(B124-G124=1,S124+C124)</f>
        <v>0</v>
      </c>
      <c r="U124" s="31" t="n">
        <f aca="false">IF(B124-G124=-1,R124+H124)</f>
        <v>24.0805555555556</v>
      </c>
      <c r="V124" s="32" t="n">
        <f aca="false">HOUR(T124)</f>
        <v>0</v>
      </c>
      <c r="W124" s="32" t="n">
        <f aca="false">MINUTE(T124)</f>
        <v>0</v>
      </c>
      <c r="X124" s="32" t="n">
        <f aca="false">HOUR(U124)</f>
        <v>1</v>
      </c>
      <c r="Y124" s="32" t="n">
        <f aca="false">MINUTE(U124)</f>
        <v>56</v>
      </c>
    </row>
    <row r="125" customFormat="false" ht="20.25" hidden="false" customHeight="false" outlineLevel="0" collapsed="false">
      <c r="A125" s="59" t="n">
        <v>123</v>
      </c>
      <c r="B125" s="60" t="n">
        <v>42660</v>
      </c>
      <c r="C125" s="61" t="n">
        <v>0.664583333333333</v>
      </c>
      <c r="D125" s="75" t="s">
        <v>160</v>
      </c>
      <c r="E125" s="15" t="s">
        <v>161</v>
      </c>
      <c r="F125" s="63" t="n">
        <v>3.1</v>
      </c>
      <c r="G125" s="64" t="n">
        <v>42659</v>
      </c>
      <c r="H125" s="65" t="n">
        <v>0.475694444444444</v>
      </c>
      <c r="I125" s="71" t="s">
        <v>254</v>
      </c>
      <c r="J125" s="65" t="n">
        <f aca="false">ABS(C125-H125)</f>
        <v>0.188888888888889</v>
      </c>
      <c r="K125" s="67"/>
      <c r="L125" s="56" t="n">
        <f aca="false">IF(B125=G125,1,0)</f>
        <v>0</v>
      </c>
      <c r="M125" s="57"/>
      <c r="N125" s="57"/>
      <c r="R125" s="31" t="n">
        <f aca="false">24-C125</f>
        <v>23.3354166666667</v>
      </c>
      <c r="S125" s="31" t="n">
        <f aca="false">24-H125</f>
        <v>23.5243055555556</v>
      </c>
      <c r="T125" s="31" t="n">
        <f aca="false">IF(B125-G125=1,S125+C125)</f>
        <v>24.1888888888889</v>
      </c>
      <c r="U125" s="31" t="n">
        <f aca="false">IF(B125-G125=-1,R125+H125)</f>
        <v>0</v>
      </c>
      <c r="V125" s="32" t="n">
        <f aca="false">HOUR(T125)</f>
        <v>4</v>
      </c>
      <c r="W125" s="32" t="n">
        <f aca="false">MINUTE(T125)</f>
        <v>32</v>
      </c>
      <c r="X125" s="32" t="n">
        <f aca="false">HOUR(U125)</f>
        <v>0</v>
      </c>
      <c r="Y125" s="32" t="n">
        <f aca="false">MINUTE(U125)</f>
        <v>0</v>
      </c>
    </row>
    <row r="126" customFormat="false" ht="20.25" hidden="false" customHeight="false" outlineLevel="0" collapsed="false">
      <c r="A126" s="48" t="n">
        <v>124</v>
      </c>
      <c r="B126" s="49" t="n">
        <v>42661</v>
      </c>
      <c r="C126" s="50" t="n">
        <v>0.286805555555556</v>
      </c>
      <c r="D126" s="83" t="s">
        <v>136</v>
      </c>
      <c r="E126" s="58" t="s">
        <v>255</v>
      </c>
      <c r="F126" s="53" t="n">
        <v>5</v>
      </c>
      <c r="G126" s="49" t="n">
        <v>42661</v>
      </c>
      <c r="H126" s="50" t="n">
        <v>0.327083333333333</v>
      </c>
      <c r="I126" s="84" t="s">
        <v>256</v>
      </c>
      <c r="J126" s="50" t="n">
        <f aca="false">ABS(C126-H126)</f>
        <v>0.0402777777777778</v>
      </c>
      <c r="K126" s="55" t="s">
        <v>33</v>
      </c>
      <c r="L126" s="56" t="n">
        <f aca="false">IF(B126=G126,1,0)</f>
        <v>1</v>
      </c>
      <c r="M126" s="57" t="n">
        <f aca="false">HOUR(J126)</f>
        <v>0</v>
      </c>
      <c r="N126" s="57" t="n">
        <f aca="false">MINUTE(J126)</f>
        <v>58</v>
      </c>
      <c r="R126" s="31" t="n">
        <f aca="false">24-C126</f>
        <v>23.7131944444444</v>
      </c>
      <c r="S126" s="31" t="n">
        <f aca="false">24-H126</f>
        <v>23.6729166666667</v>
      </c>
      <c r="T126" s="31" t="n">
        <f aca="false">IF(B126-G126=1,S126+C126)</f>
        <v>0</v>
      </c>
      <c r="U126" s="31" t="n">
        <f aca="false">IF(B126-G126=-1,R126+H126)</f>
        <v>0</v>
      </c>
      <c r="V126" s="32" t="n">
        <f aca="false">HOUR(T126)</f>
        <v>0</v>
      </c>
      <c r="W126" s="32" t="n">
        <f aca="false">MINUTE(T126)</f>
        <v>0</v>
      </c>
      <c r="X126" s="32" t="n">
        <f aca="false">HOUR(U126)</f>
        <v>0</v>
      </c>
      <c r="Y126" s="32" t="n">
        <f aca="false">MINUTE(U126)</f>
        <v>0</v>
      </c>
    </row>
    <row r="127" customFormat="false" ht="20.25" hidden="false" customHeight="false" outlineLevel="0" collapsed="false">
      <c r="A127" s="59" t="n">
        <v>125</v>
      </c>
      <c r="B127" s="60" t="n">
        <v>42661</v>
      </c>
      <c r="C127" s="61" t="n">
        <v>0.752777777777778</v>
      </c>
      <c r="D127" s="75" t="s">
        <v>163</v>
      </c>
      <c r="E127" s="15" t="s">
        <v>164</v>
      </c>
      <c r="F127" s="63" t="n">
        <v>3.5</v>
      </c>
      <c r="G127" s="64" t="n">
        <v>42659</v>
      </c>
      <c r="H127" s="65" t="n">
        <v>0.823611111111111</v>
      </c>
      <c r="I127" s="71" t="s">
        <v>257</v>
      </c>
      <c r="J127" s="65" t="n">
        <f aca="false">ABS(C127-H127)</f>
        <v>0.0708333333333333</v>
      </c>
      <c r="K127" s="67"/>
      <c r="L127" s="56" t="n">
        <f aca="false">IF(B127=G127,1,0)</f>
        <v>0</v>
      </c>
      <c r="M127" s="57"/>
      <c r="N127" s="57"/>
      <c r="R127" s="31" t="n">
        <f aca="false">24-C127</f>
        <v>23.2472222222222</v>
      </c>
      <c r="S127" s="31" t="n">
        <f aca="false">24-H127</f>
        <v>23.1763888888889</v>
      </c>
      <c r="T127" s="31" t="n">
        <f aca="false">IF(B127-G127=1,S127+C127)</f>
        <v>0</v>
      </c>
      <c r="U127" s="31" t="n">
        <f aca="false">IF(B127-G127=-1,R127+H127)</f>
        <v>0</v>
      </c>
      <c r="V127" s="32" t="n">
        <f aca="false">HOUR(T127)</f>
        <v>0</v>
      </c>
      <c r="W127" s="32" t="n">
        <f aca="false">MINUTE(T127)</f>
        <v>0</v>
      </c>
      <c r="X127" s="32" t="n">
        <f aca="false">HOUR(U127)</f>
        <v>0</v>
      </c>
      <c r="Y127" s="32" t="n">
        <f aca="false">MINUTE(U127)</f>
        <v>0</v>
      </c>
    </row>
    <row r="128" customFormat="false" ht="20.25" hidden="false" customHeight="false" outlineLevel="0" collapsed="false">
      <c r="A128" s="59" t="n">
        <v>126</v>
      </c>
      <c r="B128" s="60" t="n">
        <v>42661</v>
      </c>
      <c r="C128" s="61" t="n">
        <v>0.956944444444444</v>
      </c>
      <c r="D128" s="75" t="s">
        <v>162</v>
      </c>
      <c r="E128" s="80" t="s">
        <v>162</v>
      </c>
      <c r="F128" s="63" t="n">
        <v>4.5</v>
      </c>
      <c r="G128" s="64" t="n">
        <v>42660</v>
      </c>
      <c r="H128" s="65" t="n">
        <v>0.454861111111111</v>
      </c>
      <c r="I128" s="71" t="s">
        <v>258</v>
      </c>
      <c r="J128" s="65" t="n">
        <f aca="false">ABS(C128-H128)</f>
        <v>0.502083333333333</v>
      </c>
      <c r="K128" s="67"/>
      <c r="L128" s="56" t="n">
        <f aca="false">IF(B128=G128,1,0)</f>
        <v>0</v>
      </c>
      <c r="M128" s="57"/>
      <c r="N128" s="57"/>
      <c r="R128" s="31" t="n">
        <f aca="false">24-C128</f>
        <v>23.0430555555556</v>
      </c>
      <c r="S128" s="31" t="n">
        <f aca="false">24-H128</f>
        <v>23.5451388888889</v>
      </c>
      <c r="T128" s="31" t="n">
        <f aca="false">IF(B128-G128=1,S128+C128)</f>
        <v>24.5020833333333</v>
      </c>
      <c r="U128" s="31" t="n">
        <f aca="false">IF(B128-G128=-1,R128+H128)</f>
        <v>0</v>
      </c>
      <c r="V128" s="32" t="n">
        <f aca="false">HOUR(T128)</f>
        <v>12</v>
      </c>
      <c r="W128" s="32" t="n">
        <f aca="false">MINUTE(T128)</f>
        <v>3</v>
      </c>
      <c r="X128" s="32" t="n">
        <f aca="false">HOUR(U128)</f>
        <v>0</v>
      </c>
      <c r="Y128" s="32" t="n">
        <f aca="false">MINUTE(U128)</f>
        <v>0</v>
      </c>
    </row>
    <row r="129" customFormat="false" ht="20.25" hidden="false" customHeight="false" outlineLevel="0" collapsed="false">
      <c r="A129" s="59" t="n">
        <v>127</v>
      </c>
      <c r="B129" s="60" t="n">
        <v>42662</v>
      </c>
      <c r="C129" s="61" t="n">
        <v>0.809027777777778</v>
      </c>
      <c r="D129" s="81" t="s">
        <v>125</v>
      </c>
      <c r="E129" s="15" t="s">
        <v>125</v>
      </c>
      <c r="F129" s="63" t="n">
        <v>4.3</v>
      </c>
      <c r="G129" s="64" t="n">
        <v>42663</v>
      </c>
      <c r="H129" s="65" t="n">
        <v>0.341666666666667</v>
      </c>
      <c r="I129" s="85" t="s">
        <v>259</v>
      </c>
      <c r="J129" s="65" t="n">
        <f aca="false">ABS(C129-H129)</f>
        <v>0.467361111111111</v>
      </c>
      <c r="K129" s="67"/>
      <c r="L129" s="56" t="n">
        <f aca="false">IF(B129=G129,1,0)</f>
        <v>0</v>
      </c>
      <c r="M129" s="57"/>
      <c r="N129" s="57"/>
      <c r="R129" s="31" t="n">
        <f aca="false">24-C129</f>
        <v>23.1909722222222</v>
      </c>
      <c r="S129" s="31" t="n">
        <f aca="false">24-H129</f>
        <v>23.6583333333333</v>
      </c>
      <c r="T129" s="31" t="n">
        <f aca="false">IF(B129-G129=1,S129+C129)</f>
        <v>0</v>
      </c>
      <c r="U129" s="31" t="n">
        <f aca="false">IF(B129-G129=-1,R129+H129)</f>
        <v>23.5326388888889</v>
      </c>
      <c r="V129" s="32" t="n">
        <f aca="false">HOUR(T129)</f>
        <v>0</v>
      </c>
      <c r="W129" s="32" t="n">
        <f aca="false">MINUTE(T129)</f>
        <v>0</v>
      </c>
      <c r="X129" s="32" t="n">
        <f aca="false">HOUR(U129)</f>
        <v>12</v>
      </c>
      <c r="Y129" s="32" t="n">
        <f aca="false">MINUTE(U129)</f>
        <v>47</v>
      </c>
    </row>
    <row r="130" customFormat="false" ht="20.25" hidden="false" customHeight="false" outlineLevel="0" collapsed="false">
      <c r="A130" s="59" t="n">
        <v>128</v>
      </c>
      <c r="B130" s="60" t="n">
        <v>42663</v>
      </c>
      <c r="C130" s="61" t="n">
        <v>0.574305555555556</v>
      </c>
      <c r="D130" s="81" t="s">
        <v>260</v>
      </c>
      <c r="E130" s="15" t="s">
        <v>260</v>
      </c>
      <c r="F130" s="63" t="n">
        <v>3.1</v>
      </c>
      <c r="G130" s="64" t="n">
        <v>42663</v>
      </c>
      <c r="H130" s="65" t="n">
        <v>0.0465277777777778</v>
      </c>
      <c r="I130" s="82" t="s">
        <v>260</v>
      </c>
      <c r="J130" s="65" t="n">
        <f aca="false">ABS(C130-H130)</f>
        <v>0.527777777777778</v>
      </c>
      <c r="K130" s="67"/>
      <c r="L130" s="56" t="n">
        <f aca="false">IF(B130=G130,1,0)</f>
        <v>1</v>
      </c>
      <c r="M130" s="57" t="n">
        <f aca="false">HOUR(J130)</f>
        <v>12</v>
      </c>
      <c r="N130" s="57" t="n">
        <f aca="false">MINUTE(J130)</f>
        <v>40</v>
      </c>
      <c r="R130" s="31" t="n">
        <f aca="false">24-C130</f>
        <v>23.4256944444444</v>
      </c>
      <c r="S130" s="31" t="n">
        <f aca="false">24-H130</f>
        <v>23.9534722222222</v>
      </c>
      <c r="T130" s="31" t="n">
        <f aca="false">IF(B130-G130=1,S130+C130)</f>
        <v>0</v>
      </c>
      <c r="U130" s="31" t="n">
        <f aca="false">IF(B130-G130=-1,R130+H130)</f>
        <v>0</v>
      </c>
      <c r="V130" s="32" t="n">
        <f aca="false">HOUR(T130)</f>
        <v>0</v>
      </c>
      <c r="W130" s="32" t="n">
        <f aca="false">MINUTE(T130)</f>
        <v>0</v>
      </c>
      <c r="X130" s="32" t="n">
        <f aca="false">HOUR(U130)</f>
        <v>0</v>
      </c>
      <c r="Y130" s="32" t="n">
        <f aca="false">MINUTE(U130)</f>
        <v>0</v>
      </c>
    </row>
    <row r="131" customFormat="false" ht="20.25" hidden="false" customHeight="false" outlineLevel="0" collapsed="false">
      <c r="A131" s="59" t="n">
        <v>129</v>
      </c>
      <c r="B131" s="60" t="n">
        <v>42663</v>
      </c>
      <c r="C131" s="61" t="n">
        <v>0.625</v>
      </c>
      <c r="D131" s="75" t="s">
        <v>133</v>
      </c>
      <c r="E131" s="15" t="s">
        <v>261</v>
      </c>
      <c r="F131" s="63" t="n">
        <v>4.7</v>
      </c>
      <c r="G131" s="64" t="n">
        <v>42662</v>
      </c>
      <c r="H131" s="65" t="n">
        <v>0.813194444444444</v>
      </c>
      <c r="I131" s="66" t="s">
        <v>262</v>
      </c>
      <c r="J131" s="65" t="n">
        <f aca="false">ABS(C131-H131)</f>
        <v>0.188194444444444</v>
      </c>
      <c r="K131" s="67"/>
      <c r="L131" s="56" t="n">
        <f aca="false">IF(B131=G131,1,0)</f>
        <v>0</v>
      </c>
      <c r="M131" s="57"/>
      <c r="N131" s="57"/>
      <c r="R131" s="31" t="n">
        <f aca="false">24-C131</f>
        <v>23.375</v>
      </c>
      <c r="S131" s="31" t="n">
        <f aca="false">24-H131</f>
        <v>23.1868055555556</v>
      </c>
      <c r="T131" s="31" t="n">
        <f aca="false">IF(B131-G131=1,S131+C131)</f>
        <v>23.8118055555556</v>
      </c>
      <c r="U131" s="31" t="n">
        <f aca="false">IF(B131-G131=-1,R131+H131)</f>
        <v>0</v>
      </c>
      <c r="V131" s="32" t="n">
        <f aca="false">HOUR(T131)</f>
        <v>19</v>
      </c>
      <c r="W131" s="32" t="n">
        <f aca="false">MINUTE(T131)</f>
        <v>29</v>
      </c>
      <c r="X131" s="32" t="n">
        <f aca="false">HOUR(U131)</f>
        <v>0</v>
      </c>
      <c r="Y131" s="32" t="n">
        <f aca="false">MINUTE(U131)</f>
        <v>0</v>
      </c>
    </row>
    <row r="132" customFormat="false" ht="20.25" hidden="false" customHeight="false" outlineLevel="0" collapsed="false">
      <c r="A132" s="59" t="n">
        <v>130</v>
      </c>
      <c r="B132" s="60" t="n">
        <v>42663</v>
      </c>
      <c r="C132" s="61" t="n">
        <v>0.647916666666667</v>
      </c>
      <c r="D132" s="81" t="s">
        <v>134</v>
      </c>
      <c r="E132" s="15" t="s">
        <v>263</v>
      </c>
      <c r="F132" s="63" t="n">
        <v>4.7</v>
      </c>
      <c r="G132" s="64" t="n">
        <v>42662</v>
      </c>
      <c r="H132" s="65" t="n">
        <v>0.86875</v>
      </c>
      <c r="I132" s="85" t="s">
        <v>264</v>
      </c>
      <c r="J132" s="65" t="n">
        <f aca="false">ABS(C132-H132)</f>
        <v>0.220833333333333</v>
      </c>
      <c r="K132" s="67"/>
      <c r="L132" s="56" t="n">
        <f aca="false">IF(B132=G132,1,0)</f>
        <v>0</v>
      </c>
      <c r="M132" s="57"/>
      <c r="N132" s="57"/>
      <c r="R132" s="31" t="n">
        <f aca="false">24-C132</f>
        <v>23.3520833333333</v>
      </c>
      <c r="S132" s="31" t="n">
        <f aca="false">24-H132</f>
        <v>23.13125</v>
      </c>
      <c r="T132" s="31" t="n">
        <f aca="false">IF(B132-G132=1,S132+C132)</f>
        <v>23.7791666666667</v>
      </c>
      <c r="U132" s="31" t="n">
        <f aca="false">IF(B132-G132=-1,R132+H132)</f>
        <v>0</v>
      </c>
      <c r="V132" s="32" t="n">
        <f aca="false">HOUR(T132)</f>
        <v>18</v>
      </c>
      <c r="W132" s="32" t="n">
        <f aca="false">MINUTE(T132)</f>
        <v>42</v>
      </c>
      <c r="X132" s="32" t="n">
        <f aca="false">HOUR(U132)</f>
        <v>0</v>
      </c>
      <c r="Y132" s="32" t="n">
        <f aca="false">MINUTE(U132)</f>
        <v>0</v>
      </c>
    </row>
    <row r="133" customFormat="false" ht="20.25" hidden="false" customHeight="false" outlineLevel="0" collapsed="false">
      <c r="A133" s="59" t="n">
        <v>131</v>
      </c>
      <c r="B133" s="60" t="n">
        <v>42663</v>
      </c>
      <c r="C133" s="61" t="n">
        <v>0.803472222222222</v>
      </c>
      <c r="D133" s="81" t="s">
        <v>265</v>
      </c>
      <c r="E133" s="15" t="s">
        <v>266</v>
      </c>
      <c r="F133" s="63" t="n">
        <v>3.6</v>
      </c>
      <c r="G133" s="64" t="n">
        <v>42664</v>
      </c>
      <c r="H133" s="65" t="n">
        <v>0</v>
      </c>
      <c r="I133" s="85" t="s">
        <v>267</v>
      </c>
      <c r="J133" s="65" t="n">
        <f aca="false">ABS(C133-H133)</f>
        <v>0.803472222222222</v>
      </c>
      <c r="K133" s="67"/>
      <c r="L133" s="56" t="n">
        <f aca="false">IF(B133=G133,1,0)</f>
        <v>0</v>
      </c>
      <c r="M133" s="57"/>
      <c r="N133" s="57"/>
      <c r="R133" s="31" t="n">
        <f aca="false">24-C133</f>
        <v>23.1965277777778</v>
      </c>
      <c r="S133" s="31" t="n">
        <f aca="false">24-H133</f>
        <v>24</v>
      </c>
      <c r="T133" s="31" t="n">
        <f aca="false">IF(B133-G133=1,S133+C133)</f>
        <v>0</v>
      </c>
      <c r="U133" s="31" t="n">
        <f aca="false">IF(B133-G133=-1,R133+H133)</f>
        <v>23.1965277777778</v>
      </c>
      <c r="V133" s="32" t="n">
        <f aca="false">HOUR(T133)</f>
        <v>0</v>
      </c>
      <c r="W133" s="32" t="n">
        <f aca="false">MINUTE(T133)</f>
        <v>0</v>
      </c>
      <c r="X133" s="32" t="n">
        <f aca="false">HOUR(U133)</f>
        <v>4</v>
      </c>
      <c r="Y133" s="32" t="n">
        <f aca="false">MINUTE(U133)</f>
        <v>43</v>
      </c>
    </row>
    <row r="134" customFormat="false" ht="20.25" hidden="false" customHeight="false" outlineLevel="0" collapsed="false">
      <c r="A134" s="59" t="n">
        <v>132</v>
      </c>
      <c r="B134" s="60" t="n">
        <v>42664</v>
      </c>
      <c r="C134" s="61" t="n">
        <v>0</v>
      </c>
      <c r="D134" s="78" t="s">
        <v>130</v>
      </c>
      <c r="E134" s="20" t="s">
        <v>130</v>
      </c>
      <c r="F134" s="63"/>
      <c r="G134" s="64"/>
      <c r="H134" s="65"/>
      <c r="I134" s="71" t="s">
        <v>115</v>
      </c>
      <c r="J134" s="65"/>
      <c r="K134" s="67"/>
      <c r="L134" s="56" t="n">
        <f aca="false">IF(B134=G134,1,0)</f>
        <v>0</v>
      </c>
      <c r="M134" s="57"/>
      <c r="N134" s="57"/>
      <c r="R134" s="31" t="n">
        <f aca="false">24-C134</f>
        <v>24</v>
      </c>
      <c r="S134" s="31" t="n">
        <f aca="false">24-H134</f>
        <v>24</v>
      </c>
      <c r="T134" s="31" t="n">
        <f aca="false">IF(B134-G134=1,S134+C134)</f>
        <v>0</v>
      </c>
      <c r="U134" s="31" t="n">
        <f aca="false">IF(B134-G134=-1,R134+H134)</f>
        <v>0</v>
      </c>
      <c r="V134" s="32" t="n">
        <f aca="false">HOUR(T134)</f>
        <v>0</v>
      </c>
      <c r="W134" s="32" t="n">
        <f aca="false">MINUTE(T134)</f>
        <v>0</v>
      </c>
      <c r="X134" s="32" t="n">
        <f aca="false">HOUR(U134)</f>
        <v>0</v>
      </c>
      <c r="Y134" s="32" t="n">
        <f aca="false">MINUTE(U134)</f>
        <v>0</v>
      </c>
    </row>
    <row r="135" customFormat="false" ht="20.25" hidden="false" customHeight="false" outlineLevel="0" collapsed="false">
      <c r="A135" s="59" t="n">
        <v>133</v>
      </c>
      <c r="B135" s="60" t="n">
        <v>42664</v>
      </c>
      <c r="C135" s="61" t="n">
        <v>0.975694444444445</v>
      </c>
      <c r="D135" s="86" t="s">
        <v>268</v>
      </c>
      <c r="E135" s="15" t="s">
        <v>268</v>
      </c>
      <c r="F135" s="63" t="n">
        <v>3.5</v>
      </c>
      <c r="G135" s="64" t="n">
        <v>42665</v>
      </c>
      <c r="H135" s="65" t="n">
        <v>0.4375</v>
      </c>
      <c r="I135" s="82" t="s">
        <v>269</v>
      </c>
      <c r="J135" s="65" t="n">
        <f aca="false">ABS(C135-H135)</f>
        <v>0.538194444444445</v>
      </c>
      <c r="K135" s="67"/>
      <c r="L135" s="56" t="n">
        <f aca="false">IF(B135=G135,1,0)</f>
        <v>0</v>
      </c>
      <c r="M135" s="57"/>
      <c r="N135" s="57"/>
      <c r="R135" s="31" t="n">
        <f aca="false">24-C135</f>
        <v>23.0243055555556</v>
      </c>
      <c r="S135" s="31" t="n">
        <f aca="false">24-H135</f>
        <v>23.5625</v>
      </c>
      <c r="T135" s="31" t="n">
        <f aca="false">IF(B135-G135=1,S135+C135)</f>
        <v>0</v>
      </c>
      <c r="U135" s="31" t="n">
        <f aca="false">IF(B135-G135=-1,R135+H135)</f>
        <v>23.4618055555556</v>
      </c>
      <c r="V135" s="32" t="n">
        <f aca="false">HOUR(T135)</f>
        <v>0</v>
      </c>
      <c r="W135" s="32" t="n">
        <f aca="false">MINUTE(T135)</f>
        <v>0</v>
      </c>
      <c r="X135" s="32" t="n">
        <f aca="false">HOUR(U135)</f>
        <v>11</v>
      </c>
      <c r="Y135" s="32" t="n">
        <f aca="false">MINUTE(U135)</f>
        <v>5</v>
      </c>
    </row>
    <row r="136" customFormat="false" ht="20.25" hidden="false" customHeight="false" outlineLevel="0" collapsed="false">
      <c r="A136" s="59" t="n">
        <v>134</v>
      </c>
      <c r="B136" s="60" t="n">
        <v>42665</v>
      </c>
      <c r="C136" s="61" t="n">
        <v>0.172222222222222</v>
      </c>
      <c r="D136" s="78" t="s">
        <v>178</v>
      </c>
      <c r="E136" s="20" t="s">
        <v>178</v>
      </c>
      <c r="F136" s="63" t="n">
        <v>4.8</v>
      </c>
      <c r="G136" s="64" t="n">
        <v>42663</v>
      </c>
      <c r="H136" s="65" t="n">
        <v>0.631944444444444</v>
      </c>
      <c r="I136" s="71" t="s">
        <v>270</v>
      </c>
      <c r="J136" s="65" t="n">
        <f aca="false">ABS(C136-H136)</f>
        <v>0.459722222222222</v>
      </c>
      <c r="K136" s="67"/>
      <c r="L136" s="56" t="n">
        <f aca="false">IF(B136=G136,1,0)</f>
        <v>0</v>
      </c>
      <c r="M136" s="57"/>
      <c r="N136" s="57"/>
      <c r="R136" s="31" t="n">
        <f aca="false">24-C136</f>
        <v>23.8277777777778</v>
      </c>
      <c r="S136" s="31" t="n">
        <f aca="false">24-H136</f>
        <v>23.3680555555556</v>
      </c>
      <c r="T136" s="31" t="n">
        <f aca="false">IF(B136-G136=1,S136+C136)</f>
        <v>0</v>
      </c>
      <c r="U136" s="31" t="n">
        <f aca="false">IF(B136-G136=-1,R136+H136)</f>
        <v>0</v>
      </c>
      <c r="V136" s="32" t="n">
        <f aca="false">HOUR(T136)</f>
        <v>0</v>
      </c>
      <c r="W136" s="32" t="n">
        <f aca="false">MINUTE(T136)</f>
        <v>0</v>
      </c>
      <c r="X136" s="32" t="n">
        <f aca="false">HOUR(U136)</f>
        <v>0</v>
      </c>
      <c r="Y136" s="32" t="n">
        <f aca="false">MINUTE(U136)</f>
        <v>0</v>
      </c>
    </row>
    <row r="137" customFormat="false" ht="20.25" hidden="false" customHeight="false" outlineLevel="0" collapsed="false">
      <c r="A137" s="59" t="n">
        <v>135</v>
      </c>
      <c r="B137" s="60" t="n">
        <v>42665</v>
      </c>
      <c r="C137" s="61" t="n">
        <v>0.513888888888889</v>
      </c>
      <c r="D137" s="81" t="s">
        <v>144</v>
      </c>
      <c r="E137" s="15" t="s">
        <v>145</v>
      </c>
      <c r="F137" s="63" t="n">
        <v>5.2</v>
      </c>
      <c r="G137" s="64" t="n">
        <v>42663</v>
      </c>
      <c r="H137" s="65" t="n">
        <v>0.0277777777777778</v>
      </c>
      <c r="I137" s="85" t="s">
        <v>146</v>
      </c>
      <c r="J137" s="65" t="n">
        <f aca="false">ABS(C137-H137)</f>
        <v>0.486111111111111</v>
      </c>
      <c r="K137" s="67"/>
      <c r="L137" s="56" t="n">
        <f aca="false">IF(B137=G137,1,0)</f>
        <v>0</v>
      </c>
      <c r="M137" s="57"/>
      <c r="N137" s="57"/>
      <c r="R137" s="31" t="n">
        <f aca="false">24-C137</f>
        <v>23.4861111111111</v>
      </c>
      <c r="S137" s="31" t="n">
        <f aca="false">24-H137</f>
        <v>23.9722222222222</v>
      </c>
      <c r="T137" s="31" t="n">
        <f aca="false">IF(B137-G137=1,S137+C137)</f>
        <v>0</v>
      </c>
      <c r="U137" s="31" t="n">
        <f aca="false">IF(B137-G137=-1,R137+H137)</f>
        <v>0</v>
      </c>
      <c r="V137" s="32" t="n">
        <f aca="false">HOUR(T137)</f>
        <v>0</v>
      </c>
      <c r="W137" s="32" t="n">
        <f aca="false">MINUTE(T137)</f>
        <v>0</v>
      </c>
      <c r="X137" s="32" t="n">
        <f aca="false">HOUR(U137)</f>
        <v>0</v>
      </c>
      <c r="Y137" s="32" t="n">
        <f aca="false">MINUTE(U137)</f>
        <v>0</v>
      </c>
    </row>
    <row r="138" customFormat="false" ht="20.25" hidden="false" customHeight="false" outlineLevel="0" collapsed="false">
      <c r="A138" s="48" t="n">
        <v>136</v>
      </c>
      <c r="B138" s="49" t="n">
        <v>42665</v>
      </c>
      <c r="C138" s="50" t="n">
        <v>0.736805555555556</v>
      </c>
      <c r="D138" s="79" t="s">
        <v>106</v>
      </c>
      <c r="E138" s="58" t="s">
        <v>217</v>
      </c>
      <c r="F138" s="53" t="n">
        <v>6.2</v>
      </c>
      <c r="G138" s="49" t="n">
        <v>42664</v>
      </c>
      <c r="H138" s="50" t="n">
        <v>0.213194444444444</v>
      </c>
      <c r="I138" s="54" t="s">
        <v>271</v>
      </c>
      <c r="J138" s="50" t="n">
        <f aca="false">ABS(C138-H138)</f>
        <v>0.523611111111111</v>
      </c>
      <c r="K138" s="55" t="s">
        <v>33</v>
      </c>
      <c r="L138" s="56" t="n">
        <f aca="false">IF(B138=G138,1,0)</f>
        <v>0</v>
      </c>
      <c r="M138" s="57" t="n">
        <f aca="false">HOUR(J138)</f>
        <v>12</v>
      </c>
      <c r="N138" s="57" t="n">
        <f aca="false">MINUTE(J138)</f>
        <v>34</v>
      </c>
      <c r="R138" s="31" t="n">
        <f aca="false">24-C138</f>
        <v>23.2631944444444</v>
      </c>
      <c r="S138" s="31" t="n">
        <f aca="false">24-H138</f>
        <v>23.7868055555556</v>
      </c>
      <c r="T138" s="31" t="n">
        <f aca="false">IF(B138-G138=1,S138+C138)</f>
        <v>24.5236111111111</v>
      </c>
      <c r="U138" s="31" t="n">
        <f aca="false">IF(B138-G138=-1,R138+H138)</f>
        <v>0</v>
      </c>
      <c r="V138" s="32" t="n">
        <f aca="false">HOUR(T138)</f>
        <v>12</v>
      </c>
      <c r="W138" s="32" t="n">
        <f aca="false">MINUTE(T138)</f>
        <v>34</v>
      </c>
      <c r="X138" s="32" t="n">
        <f aca="false">HOUR(U138)</f>
        <v>0</v>
      </c>
      <c r="Y138" s="32" t="n">
        <f aca="false">MINUTE(U138)</f>
        <v>0</v>
      </c>
    </row>
    <row r="139" customFormat="false" ht="20.25" hidden="false" customHeight="false" outlineLevel="0" collapsed="false">
      <c r="A139" s="59" t="n">
        <v>137</v>
      </c>
      <c r="B139" s="60" t="n">
        <v>42666</v>
      </c>
      <c r="C139" s="61" t="n">
        <v>0.113194444444444</v>
      </c>
      <c r="D139" s="81" t="s">
        <v>106</v>
      </c>
      <c r="E139" s="15" t="s">
        <v>272</v>
      </c>
      <c r="F139" s="63" t="n">
        <v>5</v>
      </c>
      <c r="G139" s="64" t="n">
        <v>42667</v>
      </c>
      <c r="H139" s="65" t="n">
        <v>0.0194444444444444</v>
      </c>
      <c r="I139" s="85" t="s">
        <v>273</v>
      </c>
      <c r="J139" s="65" t="n">
        <f aca="false">ABS(C139-H139)</f>
        <v>0.09375</v>
      </c>
      <c r="K139" s="67"/>
      <c r="L139" s="56" t="n">
        <f aca="false">IF(B139=G139,1,0)</f>
        <v>0</v>
      </c>
      <c r="M139" s="57"/>
      <c r="N139" s="57"/>
      <c r="R139" s="31" t="n">
        <f aca="false">24-C139</f>
        <v>23.8868055555556</v>
      </c>
      <c r="S139" s="31" t="n">
        <f aca="false">24-H139</f>
        <v>23.9805555555556</v>
      </c>
      <c r="T139" s="31" t="n">
        <f aca="false">IF(B139-G139=1,S139+C139)</f>
        <v>0</v>
      </c>
      <c r="U139" s="31" t="n">
        <f aca="false">IF(B139-G139=-1,R139+H139)</f>
        <v>23.90625</v>
      </c>
      <c r="V139" s="32" t="n">
        <f aca="false">HOUR(T139)</f>
        <v>0</v>
      </c>
      <c r="W139" s="32" t="n">
        <f aca="false">MINUTE(T139)</f>
        <v>0</v>
      </c>
      <c r="X139" s="32" t="n">
        <f aca="false">HOUR(U139)</f>
        <v>21</v>
      </c>
      <c r="Y139" s="32" t="n">
        <f aca="false">MINUTE(U139)</f>
        <v>45</v>
      </c>
    </row>
    <row r="140" customFormat="false" ht="20.25" hidden="false" customHeight="false" outlineLevel="0" collapsed="false">
      <c r="A140" s="59" t="n">
        <v>138</v>
      </c>
      <c r="B140" s="60" t="n">
        <v>42666</v>
      </c>
      <c r="C140" s="61" t="n">
        <v>0.15</v>
      </c>
      <c r="D140" s="81" t="s">
        <v>106</v>
      </c>
      <c r="E140" s="15" t="s">
        <v>274</v>
      </c>
      <c r="F140" s="63" t="n">
        <v>5</v>
      </c>
      <c r="G140" s="64" t="n">
        <v>42667</v>
      </c>
      <c r="H140" s="65" t="n">
        <v>0.0194444444444444</v>
      </c>
      <c r="I140" s="85" t="s">
        <v>273</v>
      </c>
      <c r="J140" s="65" t="n">
        <f aca="false">ABS(C140-H140)</f>
        <v>0.130555555555556</v>
      </c>
      <c r="K140" s="67"/>
      <c r="L140" s="56" t="n">
        <f aca="false">IF(B140=G140,1,0)</f>
        <v>0</v>
      </c>
      <c r="M140" s="57"/>
      <c r="N140" s="57"/>
      <c r="R140" s="31" t="n">
        <f aca="false">24-C140</f>
        <v>23.85</v>
      </c>
      <c r="S140" s="31" t="n">
        <f aca="false">24-H140</f>
        <v>23.9805555555556</v>
      </c>
      <c r="T140" s="31" t="n">
        <f aca="false">IF(B140-G140=1,S140+C140)</f>
        <v>0</v>
      </c>
      <c r="U140" s="31" t="n">
        <f aca="false">IF(B140-G140=-1,R140+H140)</f>
        <v>23.8694444444444</v>
      </c>
      <c r="V140" s="32" t="n">
        <f aca="false">HOUR(T140)</f>
        <v>0</v>
      </c>
      <c r="W140" s="32" t="n">
        <f aca="false">MINUTE(T140)</f>
        <v>0</v>
      </c>
      <c r="X140" s="32" t="n">
        <f aca="false">HOUR(U140)</f>
        <v>20</v>
      </c>
      <c r="Y140" s="32" t="n">
        <f aca="false">MINUTE(U140)</f>
        <v>52</v>
      </c>
    </row>
    <row r="141" customFormat="false" ht="20.25" hidden="false" customHeight="false" outlineLevel="0" collapsed="false">
      <c r="A141" s="59" t="n">
        <v>139</v>
      </c>
      <c r="B141" s="60" t="n">
        <v>42666</v>
      </c>
      <c r="C141" s="61" t="n">
        <v>0.554861111111111</v>
      </c>
      <c r="D141" s="81" t="s">
        <v>249</v>
      </c>
      <c r="E141" s="15" t="s">
        <v>249</v>
      </c>
      <c r="F141" s="63" t="n">
        <v>3.3</v>
      </c>
      <c r="G141" s="64" t="n">
        <v>42669</v>
      </c>
      <c r="H141" s="65" t="n">
        <v>0.494444444444444</v>
      </c>
      <c r="I141" s="85" t="s">
        <v>275</v>
      </c>
      <c r="J141" s="65" t="n">
        <f aca="false">ABS(C141-H141)</f>
        <v>0.0604166666666667</v>
      </c>
      <c r="K141" s="67"/>
      <c r="L141" s="56" t="n">
        <f aca="false">IF(B141=G141,1,0)</f>
        <v>0</v>
      </c>
      <c r="M141" s="57"/>
      <c r="N141" s="57"/>
      <c r="R141" s="31" t="n">
        <f aca="false">24-C141</f>
        <v>23.4451388888889</v>
      </c>
      <c r="S141" s="31" t="n">
        <f aca="false">24-H141</f>
        <v>23.5055555555556</v>
      </c>
      <c r="T141" s="31" t="n">
        <f aca="false">IF(B141-G141=1,S141+C141)</f>
        <v>0</v>
      </c>
      <c r="U141" s="31" t="n">
        <f aca="false">IF(B141-G141=-1,R141+H141)</f>
        <v>0</v>
      </c>
      <c r="V141" s="32" t="n">
        <f aca="false">HOUR(T141)</f>
        <v>0</v>
      </c>
      <c r="W141" s="32" t="n">
        <f aca="false">MINUTE(T141)</f>
        <v>0</v>
      </c>
      <c r="X141" s="32" t="n">
        <f aca="false">HOUR(U141)</f>
        <v>0</v>
      </c>
      <c r="Y141" s="32" t="n">
        <f aca="false">MINUTE(U141)</f>
        <v>0</v>
      </c>
    </row>
    <row r="142" customFormat="false" ht="20.25" hidden="false" customHeight="false" outlineLevel="0" collapsed="false">
      <c r="A142" s="59" t="n">
        <v>140</v>
      </c>
      <c r="B142" s="60" t="n">
        <v>42666</v>
      </c>
      <c r="C142" s="61" t="n">
        <v>0.684027777777778</v>
      </c>
      <c r="D142" s="81" t="s">
        <v>178</v>
      </c>
      <c r="E142" s="15" t="s">
        <v>252</v>
      </c>
      <c r="F142" s="63" t="n">
        <v>4.3</v>
      </c>
      <c r="G142" s="64" t="n">
        <v>42666</v>
      </c>
      <c r="H142" s="65" t="n">
        <v>0.334722222222222</v>
      </c>
      <c r="I142" s="82" t="s">
        <v>221</v>
      </c>
      <c r="J142" s="65" t="n">
        <f aca="false">ABS(C142-H142)</f>
        <v>0.349305555555556</v>
      </c>
      <c r="K142" s="67"/>
      <c r="L142" s="56" t="n">
        <f aca="false">IF(B142=G142,1,0)</f>
        <v>1</v>
      </c>
      <c r="M142" s="57" t="n">
        <f aca="false">HOUR(J142)</f>
        <v>8</v>
      </c>
      <c r="N142" s="57" t="n">
        <f aca="false">MINUTE(J142)</f>
        <v>23</v>
      </c>
      <c r="R142" s="31" t="n">
        <f aca="false">24-C142</f>
        <v>23.3159722222222</v>
      </c>
      <c r="S142" s="31" t="n">
        <f aca="false">24-H142</f>
        <v>23.6652777777778</v>
      </c>
      <c r="T142" s="31" t="n">
        <f aca="false">IF(B142-G142=1,S142+C142)</f>
        <v>0</v>
      </c>
      <c r="U142" s="31" t="n">
        <f aca="false">IF(B142-G142=-1,R142+H142)</f>
        <v>0</v>
      </c>
      <c r="V142" s="32" t="n">
        <f aca="false">HOUR(T142)</f>
        <v>0</v>
      </c>
      <c r="W142" s="32" t="n">
        <f aca="false">MINUTE(T142)</f>
        <v>0</v>
      </c>
      <c r="X142" s="32" t="n">
        <f aca="false">HOUR(U142)</f>
        <v>0</v>
      </c>
      <c r="Y142" s="32" t="n">
        <f aca="false">MINUTE(U142)</f>
        <v>0</v>
      </c>
    </row>
    <row r="143" customFormat="false" ht="20.25" hidden="false" customHeight="false" outlineLevel="0" collapsed="false">
      <c r="A143" s="59" t="n">
        <v>141</v>
      </c>
      <c r="B143" s="60" t="n">
        <v>42666</v>
      </c>
      <c r="C143" s="61" t="n">
        <v>0.893055555555556</v>
      </c>
      <c r="D143" s="86" t="s">
        <v>169</v>
      </c>
      <c r="E143" s="15" t="s">
        <v>276</v>
      </c>
      <c r="F143" s="63" t="n">
        <v>3.1</v>
      </c>
      <c r="G143" s="64" t="n">
        <v>42667</v>
      </c>
      <c r="H143" s="65" t="n">
        <v>0.30625</v>
      </c>
      <c r="I143" s="82" t="s">
        <v>169</v>
      </c>
      <c r="J143" s="65" t="n">
        <f aca="false">ABS(C143-H143)</f>
        <v>0.586805555555556</v>
      </c>
      <c r="K143" s="67"/>
      <c r="L143" s="56" t="n">
        <f aca="false">IF(B143=G143,1,0)</f>
        <v>0</v>
      </c>
      <c r="M143" s="57"/>
      <c r="N143" s="57"/>
      <c r="R143" s="31" t="n">
        <f aca="false">24-C143</f>
        <v>23.1069444444444</v>
      </c>
      <c r="S143" s="31" t="n">
        <f aca="false">24-H143</f>
        <v>23.69375</v>
      </c>
      <c r="T143" s="31" t="n">
        <f aca="false">IF(B143-G143=1,S143+C143)</f>
        <v>0</v>
      </c>
      <c r="U143" s="31" t="n">
        <f aca="false">IF(B143-G143=-1,R143+H143)</f>
        <v>23.4131944444444</v>
      </c>
      <c r="V143" s="32" t="n">
        <f aca="false">HOUR(T143)</f>
        <v>0</v>
      </c>
      <c r="W143" s="32" t="n">
        <f aca="false">MINUTE(T143)</f>
        <v>0</v>
      </c>
      <c r="X143" s="32" t="n">
        <f aca="false">HOUR(U143)</f>
        <v>9</v>
      </c>
      <c r="Y143" s="32" t="n">
        <f aca="false">MINUTE(U143)</f>
        <v>55</v>
      </c>
    </row>
    <row r="144" customFormat="false" ht="20.25" hidden="false" customHeight="false" outlineLevel="0" collapsed="false">
      <c r="A144" s="59" t="n">
        <v>142</v>
      </c>
      <c r="B144" s="60" t="n">
        <v>42666</v>
      </c>
      <c r="C144" s="61" t="n">
        <v>0.177083333333333</v>
      </c>
      <c r="D144" s="81" t="s">
        <v>136</v>
      </c>
      <c r="E144" s="15" t="s">
        <v>277</v>
      </c>
      <c r="F144" s="63" t="n">
        <v>4.6</v>
      </c>
      <c r="G144" s="64" t="n">
        <v>42666</v>
      </c>
      <c r="H144" s="65" t="n">
        <v>0.663888888888889</v>
      </c>
      <c r="I144" s="85" t="s">
        <v>278</v>
      </c>
      <c r="J144" s="65" t="n">
        <f aca="false">ABS(C144-H144)</f>
        <v>0.486805555555556</v>
      </c>
      <c r="K144" s="67"/>
      <c r="L144" s="56" t="n">
        <f aca="false">IF(B144=G144,1,0)</f>
        <v>1</v>
      </c>
      <c r="M144" s="57" t="n">
        <f aca="false">HOUR(J144)</f>
        <v>11</v>
      </c>
      <c r="N144" s="57" t="n">
        <f aca="false">MINUTE(J144)</f>
        <v>41</v>
      </c>
      <c r="R144" s="31" t="n">
        <f aca="false">24-C144</f>
        <v>23.8229166666667</v>
      </c>
      <c r="S144" s="31" t="n">
        <f aca="false">24-H144</f>
        <v>23.3361111111111</v>
      </c>
      <c r="T144" s="31" t="n">
        <f aca="false">IF(B144-G144=1,S144+C144)</f>
        <v>0</v>
      </c>
      <c r="U144" s="31" t="n">
        <f aca="false">IF(B144-G144=-1,R144+H144)</f>
        <v>0</v>
      </c>
      <c r="V144" s="32" t="n">
        <f aca="false">HOUR(T144)</f>
        <v>0</v>
      </c>
      <c r="W144" s="32" t="n">
        <f aca="false">MINUTE(T144)</f>
        <v>0</v>
      </c>
      <c r="X144" s="32" t="n">
        <f aca="false">HOUR(U144)</f>
        <v>0</v>
      </c>
      <c r="Y144" s="32" t="n">
        <f aca="false">MINUTE(U144)</f>
        <v>0</v>
      </c>
    </row>
    <row r="145" customFormat="false" ht="20.25" hidden="false" customHeight="false" outlineLevel="0" collapsed="false">
      <c r="A145" s="48" t="n">
        <v>143</v>
      </c>
      <c r="B145" s="49" t="n">
        <v>42667</v>
      </c>
      <c r="C145" s="50" t="n">
        <v>0.788194444444445</v>
      </c>
      <c r="D145" s="83" t="s">
        <v>102</v>
      </c>
      <c r="E145" s="58" t="s">
        <v>279</v>
      </c>
      <c r="F145" s="53" t="n">
        <v>4</v>
      </c>
      <c r="G145" s="49" t="n">
        <v>42667</v>
      </c>
      <c r="H145" s="50" t="n">
        <v>0.877777777777778</v>
      </c>
      <c r="I145" s="84" t="s">
        <v>234</v>
      </c>
      <c r="J145" s="50" t="n">
        <f aca="false">ABS(C145-H145)</f>
        <v>0.0895833333333332</v>
      </c>
      <c r="K145" s="55" t="s">
        <v>33</v>
      </c>
      <c r="L145" s="56" t="n">
        <f aca="false">IF(B145=G145,1,0)</f>
        <v>1</v>
      </c>
      <c r="M145" s="57" t="n">
        <f aca="false">HOUR(J145)</f>
        <v>2</v>
      </c>
      <c r="N145" s="57" t="n">
        <f aca="false">MINUTE(J145)</f>
        <v>9</v>
      </c>
      <c r="R145" s="31" t="n">
        <f aca="false">24-C145</f>
        <v>23.2118055555556</v>
      </c>
      <c r="S145" s="31" t="n">
        <f aca="false">24-H145</f>
        <v>23.1222222222222</v>
      </c>
      <c r="T145" s="31" t="n">
        <f aca="false">IF(B145-G145=1,S145+C145)</f>
        <v>0</v>
      </c>
      <c r="U145" s="31" t="n">
        <f aca="false">IF(B145-G145=-1,R145+H145)</f>
        <v>0</v>
      </c>
      <c r="V145" s="32" t="n">
        <f aca="false">HOUR(T145)</f>
        <v>0</v>
      </c>
      <c r="W145" s="32" t="n">
        <f aca="false">MINUTE(T145)</f>
        <v>0</v>
      </c>
      <c r="X145" s="32" t="n">
        <f aca="false">HOUR(U145)</f>
        <v>0</v>
      </c>
      <c r="Y145" s="32" t="n">
        <f aca="false">MINUTE(U145)</f>
        <v>0</v>
      </c>
    </row>
    <row r="146" customFormat="false" ht="20.25" hidden="false" customHeight="false" outlineLevel="0" collapsed="false">
      <c r="A146" s="59" t="n">
        <v>144</v>
      </c>
      <c r="B146" s="60" t="n">
        <v>42668</v>
      </c>
      <c r="C146" s="61" t="n">
        <v>0.0416666666666667</v>
      </c>
      <c r="D146" s="75" t="s">
        <v>110</v>
      </c>
      <c r="E146" s="15" t="s">
        <v>111</v>
      </c>
      <c r="F146" s="63" t="n">
        <v>3.1</v>
      </c>
      <c r="G146" s="64" t="n">
        <v>42669</v>
      </c>
      <c r="H146" s="65" t="n">
        <v>0.156944444444444</v>
      </c>
      <c r="I146" s="66" t="s">
        <v>280</v>
      </c>
      <c r="J146" s="65" t="n">
        <f aca="false">ABS(C146-H146)</f>
        <v>0.115277777777778</v>
      </c>
      <c r="K146" s="67"/>
      <c r="L146" s="56" t="n">
        <f aca="false">IF(B146=G146,1,0)</f>
        <v>0</v>
      </c>
      <c r="M146" s="57"/>
      <c r="N146" s="57"/>
      <c r="R146" s="31" t="n">
        <f aca="false">24-C146</f>
        <v>23.9583333333333</v>
      </c>
      <c r="S146" s="31" t="n">
        <f aca="false">24-H146</f>
        <v>23.8430555555556</v>
      </c>
      <c r="T146" s="31" t="n">
        <f aca="false">IF(B146-G146=1,S146+C146)</f>
        <v>0</v>
      </c>
      <c r="U146" s="31" t="n">
        <f aca="false">IF(B146-G146=-1,R146+H146)</f>
        <v>24.1152777777778</v>
      </c>
      <c r="V146" s="32" t="n">
        <f aca="false">HOUR(T146)</f>
        <v>0</v>
      </c>
      <c r="W146" s="32" t="n">
        <f aca="false">MINUTE(T146)</f>
        <v>0</v>
      </c>
      <c r="X146" s="32" t="n">
        <f aca="false">HOUR(U146)</f>
        <v>2</v>
      </c>
      <c r="Y146" s="32" t="n">
        <f aca="false">MINUTE(U146)</f>
        <v>46</v>
      </c>
    </row>
    <row r="147" customFormat="false" ht="20.25" hidden="false" customHeight="false" outlineLevel="0" collapsed="false">
      <c r="A147" s="59" t="n">
        <v>145</v>
      </c>
      <c r="B147" s="60" t="n">
        <v>42668</v>
      </c>
      <c r="C147" s="61" t="n">
        <v>0.228472222222222</v>
      </c>
      <c r="D147" s="81" t="s">
        <v>231</v>
      </c>
      <c r="E147" s="15" t="s">
        <v>231</v>
      </c>
      <c r="F147" s="63" t="n">
        <v>3.5</v>
      </c>
      <c r="G147" s="64" t="n">
        <v>42669</v>
      </c>
      <c r="H147" s="65" t="n">
        <v>0.921527777777778</v>
      </c>
      <c r="I147" s="85" t="s">
        <v>231</v>
      </c>
      <c r="J147" s="65" t="n">
        <f aca="false">ABS(C147-H147)</f>
        <v>0.693055555555556</v>
      </c>
      <c r="K147" s="67"/>
      <c r="L147" s="56" t="n">
        <f aca="false">IF(B147=G147,1,0)</f>
        <v>0</v>
      </c>
      <c r="M147" s="57"/>
      <c r="N147" s="57"/>
      <c r="R147" s="31" t="n">
        <f aca="false">24-C147</f>
        <v>23.7715277777778</v>
      </c>
      <c r="S147" s="31" t="n">
        <f aca="false">24-H147</f>
        <v>23.0784722222222</v>
      </c>
      <c r="T147" s="31" t="n">
        <f aca="false">IF(B147-G147=1,S147+C147)</f>
        <v>0</v>
      </c>
      <c r="U147" s="31" t="n">
        <f aca="false">IF(B147-G147=-1,R147+H147)</f>
        <v>24.6930555555556</v>
      </c>
      <c r="V147" s="32" t="n">
        <f aca="false">HOUR(T147)</f>
        <v>0</v>
      </c>
      <c r="W147" s="32" t="n">
        <f aca="false">MINUTE(T147)</f>
        <v>0</v>
      </c>
      <c r="X147" s="32" t="n">
        <f aca="false">HOUR(U147)</f>
        <v>16</v>
      </c>
      <c r="Y147" s="32" t="n">
        <f aca="false">MINUTE(U147)</f>
        <v>38</v>
      </c>
    </row>
    <row r="148" customFormat="false" ht="20.25" hidden="false" customHeight="false" outlineLevel="0" collapsed="false">
      <c r="A148" s="48" t="n">
        <v>146</v>
      </c>
      <c r="B148" s="49" t="n">
        <v>42668</v>
      </c>
      <c r="C148" s="50" t="n">
        <v>0.368055555555556</v>
      </c>
      <c r="D148" s="87" t="s">
        <v>281</v>
      </c>
      <c r="E148" s="58" t="s">
        <v>282</v>
      </c>
      <c r="F148" s="53" t="n">
        <v>5.2</v>
      </c>
      <c r="G148" s="49" t="n">
        <v>42668</v>
      </c>
      <c r="H148" s="50" t="n">
        <v>0.304166666666667</v>
      </c>
      <c r="I148" s="84" t="s">
        <v>283</v>
      </c>
      <c r="J148" s="50" t="n">
        <f aca="false">ABS(C148-H148)</f>
        <v>0.0638888888888889</v>
      </c>
      <c r="K148" s="55" t="s">
        <v>33</v>
      </c>
      <c r="L148" s="56" t="n">
        <f aca="false">IF(B148=G148,1,0)</f>
        <v>1</v>
      </c>
      <c r="M148" s="57" t="n">
        <f aca="false">HOUR(J148)</f>
        <v>1</v>
      </c>
      <c r="N148" s="57" t="n">
        <f aca="false">MINUTE(J148)</f>
        <v>32</v>
      </c>
      <c r="R148" s="31" t="n">
        <f aca="false">24-C148</f>
        <v>23.6319444444444</v>
      </c>
      <c r="S148" s="31" t="n">
        <f aca="false">24-H148</f>
        <v>23.6958333333333</v>
      </c>
      <c r="T148" s="31" t="n">
        <f aca="false">IF(B148-G148=1,S148+C148)</f>
        <v>0</v>
      </c>
      <c r="U148" s="31" t="n">
        <f aca="false">IF(B148-G148=-1,R148+H148)</f>
        <v>0</v>
      </c>
      <c r="V148" s="32" t="n">
        <f aca="false">HOUR(T148)</f>
        <v>0</v>
      </c>
      <c r="W148" s="32" t="n">
        <f aca="false">MINUTE(T148)</f>
        <v>0</v>
      </c>
      <c r="X148" s="32" t="n">
        <f aca="false">HOUR(U148)</f>
        <v>0</v>
      </c>
      <c r="Y148" s="32" t="n">
        <f aca="false">MINUTE(U148)</f>
        <v>0</v>
      </c>
    </row>
    <row r="149" customFormat="false" ht="20.25" hidden="false" customHeight="false" outlineLevel="0" collapsed="false">
      <c r="A149" s="59" t="n">
        <v>147</v>
      </c>
      <c r="B149" s="60" t="n">
        <v>42668</v>
      </c>
      <c r="C149" s="61" t="n">
        <v>0.368055555555556</v>
      </c>
      <c r="D149" s="78" t="s">
        <v>99</v>
      </c>
      <c r="E149" s="15" t="s">
        <v>100</v>
      </c>
      <c r="F149" s="63" t="n">
        <v>4.8</v>
      </c>
      <c r="G149" s="64" t="n">
        <v>42669</v>
      </c>
      <c r="H149" s="65" t="n">
        <v>0.422222222222222</v>
      </c>
      <c r="I149" s="71" t="s">
        <v>284</v>
      </c>
      <c r="J149" s="65" t="n">
        <f aca="false">ABS(C149-H149)</f>
        <v>0.0541666666666666</v>
      </c>
      <c r="K149" s="67"/>
      <c r="L149" s="56" t="n">
        <f aca="false">IF(B149=G149,1,0)</f>
        <v>0</v>
      </c>
      <c r="M149" s="57"/>
      <c r="N149" s="57"/>
      <c r="R149" s="31" t="n">
        <f aca="false">24-C149</f>
        <v>23.6319444444444</v>
      </c>
      <c r="S149" s="31" t="n">
        <f aca="false">24-H149</f>
        <v>23.5777777777778</v>
      </c>
      <c r="T149" s="31" t="n">
        <f aca="false">IF(B149-G149=1,S149+C149)</f>
        <v>0</v>
      </c>
      <c r="U149" s="31" t="n">
        <f aca="false">IF(B149-G149=-1,R149+H149)</f>
        <v>24.0541666666667</v>
      </c>
      <c r="V149" s="32" t="n">
        <f aca="false">HOUR(T149)</f>
        <v>0</v>
      </c>
      <c r="W149" s="32" t="n">
        <f aca="false">MINUTE(T149)</f>
        <v>0</v>
      </c>
      <c r="X149" s="32" t="n">
        <f aca="false">HOUR(U149)</f>
        <v>1</v>
      </c>
      <c r="Y149" s="32" t="n">
        <f aca="false">MINUTE(U149)</f>
        <v>18</v>
      </c>
    </row>
    <row r="150" customFormat="false" ht="20.25" hidden="false" customHeight="false" outlineLevel="0" collapsed="false">
      <c r="A150" s="59" t="n">
        <v>148</v>
      </c>
      <c r="B150" s="60" t="n">
        <v>42668</v>
      </c>
      <c r="C150" s="61" t="n">
        <v>0.457638888888889</v>
      </c>
      <c r="D150" s="81" t="s">
        <v>106</v>
      </c>
      <c r="E150" s="15" t="s">
        <v>171</v>
      </c>
      <c r="F150" s="63" t="n">
        <v>4.7</v>
      </c>
      <c r="G150" s="64" t="n">
        <v>42668</v>
      </c>
      <c r="H150" s="65" t="n">
        <v>0.836111111111111</v>
      </c>
      <c r="I150" s="82" t="s">
        <v>285</v>
      </c>
      <c r="J150" s="65" t="n">
        <f aca="false">ABS(C150-H150)</f>
        <v>0.378472222222222</v>
      </c>
      <c r="K150" s="67"/>
      <c r="L150" s="56" t="n">
        <f aca="false">IF(B150=G150,1,0)</f>
        <v>1</v>
      </c>
      <c r="M150" s="57" t="n">
        <f aca="false">HOUR(J150)</f>
        <v>9</v>
      </c>
      <c r="N150" s="57" t="n">
        <f aca="false">MINUTE(J150)</f>
        <v>5</v>
      </c>
      <c r="R150" s="31" t="n">
        <f aca="false">24-C150</f>
        <v>23.5423611111111</v>
      </c>
      <c r="S150" s="31" t="n">
        <f aca="false">24-H150</f>
        <v>23.1638888888889</v>
      </c>
      <c r="T150" s="31" t="n">
        <f aca="false">IF(B150-G150=1,S150+C150)</f>
        <v>0</v>
      </c>
      <c r="U150" s="31" t="n">
        <f aca="false">IF(B150-G150=-1,R150+H150)</f>
        <v>0</v>
      </c>
      <c r="V150" s="32" t="n">
        <f aca="false">HOUR(T150)</f>
        <v>0</v>
      </c>
      <c r="W150" s="32" t="n">
        <f aca="false">MINUTE(T150)</f>
        <v>0</v>
      </c>
      <c r="X150" s="32" t="n">
        <f aca="false">HOUR(U150)</f>
        <v>0</v>
      </c>
      <c r="Y150" s="32" t="n">
        <f aca="false">MINUTE(U150)</f>
        <v>0</v>
      </c>
    </row>
    <row r="151" customFormat="false" ht="20.25" hidden="false" customHeight="false" outlineLevel="0" collapsed="false">
      <c r="A151" s="48" t="n">
        <v>149</v>
      </c>
      <c r="B151" s="49" t="n">
        <v>42668</v>
      </c>
      <c r="C151" s="50" t="n">
        <v>0.486111111111111</v>
      </c>
      <c r="D151" s="83" t="s">
        <v>132</v>
      </c>
      <c r="E151" s="58" t="s">
        <v>286</v>
      </c>
      <c r="F151" s="53" t="n">
        <v>4.5</v>
      </c>
      <c r="G151" s="49" t="n">
        <v>42668</v>
      </c>
      <c r="H151" s="50" t="n">
        <v>0.65</v>
      </c>
      <c r="I151" s="84" t="s">
        <v>287</v>
      </c>
      <c r="J151" s="50" t="n">
        <f aca="false">ABS(C151-H151)</f>
        <v>0.163888888888889</v>
      </c>
      <c r="K151" s="55" t="s">
        <v>33</v>
      </c>
      <c r="L151" s="56" t="n">
        <f aca="false">IF(B151=G151,1,0)</f>
        <v>1</v>
      </c>
      <c r="M151" s="57" t="n">
        <f aca="false">HOUR(J151)</f>
        <v>3</v>
      </c>
      <c r="N151" s="57" t="n">
        <f aca="false">MINUTE(J151)</f>
        <v>56</v>
      </c>
      <c r="R151" s="31" t="n">
        <f aca="false">24-C151</f>
        <v>23.5138888888889</v>
      </c>
      <c r="S151" s="31" t="n">
        <f aca="false">24-H151</f>
        <v>23.35</v>
      </c>
      <c r="T151" s="31" t="n">
        <f aca="false">IF(B151-G151=1,S151+C151)</f>
        <v>0</v>
      </c>
      <c r="U151" s="31" t="n">
        <f aca="false">IF(B151-G151=-1,R151+H151)</f>
        <v>0</v>
      </c>
      <c r="V151" s="32" t="n">
        <f aca="false">HOUR(T151)</f>
        <v>0</v>
      </c>
      <c r="W151" s="32" t="n">
        <f aca="false">MINUTE(T151)</f>
        <v>0</v>
      </c>
      <c r="X151" s="32" t="n">
        <f aca="false">HOUR(U151)</f>
        <v>0</v>
      </c>
      <c r="Y151" s="32" t="n">
        <f aca="false">MINUTE(U151)</f>
        <v>0</v>
      </c>
    </row>
    <row r="152" customFormat="false" ht="20.25" hidden="false" customHeight="false" outlineLevel="0" collapsed="false">
      <c r="A152" s="59" t="n">
        <v>150</v>
      </c>
      <c r="B152" s="60" t="n">
        <v>42669</v>
      </c>
      <c r="C152" s="61" t="n">
        <v>0.130555555555556</v>
      </c>
      <c r="D152" s="86" t="s">
        <v>288</v>
      </c>
      <c r="E152" s="15" t="s">
        <v>289</v>
      </c>
      <c r="F152" s="63" t="n">
        <v>3.4</v>
      </c>
      <c r="G152" s="64" t="n">
        <v>42669</v>
      </c>
      <c r="H152" s="65" t="n">
        <v>0.679166666666667</v>
      </c>
      <c r="I152" s="82" t="s">
        <v>290</v>
      </c>
      <c r="J152" s="65" t="n">
        <f aca="false">ABS(C152-H152)</f>
        <v>0.548611111111111</v>
      </c>
      <c r="K152" s="67"/>
      <c r="L152" s="56" t="n">
        <f aca="false">IF(B152=G152,1,0)</f>
        <v>1</v>
      </c>
      <c r="M152" s="57" t="n">
        <f aca="false">HOUR(J152)</f>
        <v>13</v>
      </c>
      <c r="N152" s="57" t="n">
        <f aca="false">MINUTE(J152)</f>
        <v>10</v>
      </c>
      <c r="R152" s="31" t="n">
        <f aca="false">24-C152</f>
        <v>23.8694444444444</v>
      </c>
      <c r="S152" s="31" t="n">
        <f aca="false">24-H152</f>
        <v>23.3208333333333</v>
      </c>
      <c r="T152" s="31" t="n">
        <f aca="false">IF(B152-G152=1,S152+C152)</f>
        <v>0</v>
      </c>
      <c r="U152" s="31" t="n">
        <f aca="false">IF(B152-G152=-1,R152+H152)</f>
        <v>0</v>
      </c>
      <c r="V152" s="32" t="n">
        <f aca="false">HOUR(T152)</f>
        <v>0</v>
      </c>
      <c r="W152" s="32" t="n">
        <f aca="false">MINUTE(T152)</f>
        <v>0</v>
      </c>
      <c r="X152" s="32" t="n">
        <f aca="false">HOUR(U152)</f>
        <v>0</v>
      </c>
      <c r="Y152" s="32" t="n">
        <f aca="false">MINUTE(U152)</f>
        <v>0</v>
      </c>
    </row>
    <row r="153" customFormat="false" ht="20.25" hidden="false" customHeight="false" outlineLevel="0" collapsed="false">
      <c r="A153" s="59" t="n">
        <v>151</v>
      </c>
      <c r="B153" s="60" t="n">
        <v>42669</v>
      </c>
      <c r="C153" s="61" t="n">
        <v>0.416666666666667</v>
      </c>
      <c r="D153" s="78" t="s">
        <v>224</v>
      </c>
      <c r="E153" s="20" t="s">
        <v>224</v>
      </c>
      <c r="F153" s="63" t="n">
        <v>4.4</v>
      </c>
      <c r="G153" s="64" t="n">
        <v>42667</v>
      </c>
      <c r="H153" s="65" t="n">
        <v>0.452777777777778</v>
      </c>
      <c r="I153" s="71" t="s">
        <v>224</v>
      </c>
      <c r="J153" s="65" t="n">
        <f aca="false">ABS(C153-H153)</f>
        <v>0.0361111111111111</v>
      </c>
      <c r="K153" s="67"/>
      <c r="L153" s="56" t="n">
        <f aca="false">IF(B153=G153,1,0)</f>
        <v>0</v>
      </c>
      <c r="M153" s="57"/>
      <c r="N153" s="57"/>
      <c r="R153" s="31" t="n">
        <f aca="false">24-C153</f>
        <v>23.5833333333333</v>
      </c>
      <c r="S153" s="31" t="n">
        <f aca="false">24-H153</f>
        <v>23.5472222222222</v>
      </c>
      <c r="T153" s="31" t="n">
        <f aca="false">IF(B153-G153=1,S153+C153)</f>
        <v>0</v>
      </c>
      <c r="U153" s="31" t="n">
        <f aca="false">IF(B153-G153=-1,R153+H153)</f>
        <v>0</v>
      </c>
      <c r="V153" s="32" t="n">
        <f aca="false">HOUR(T153)</f>
        <v>0</v>
      </c>
      <c r="W153" s="32" t="n">
        <f aca="false">MINUTE(T153)</f>
        <v>0</v>
      </c>
      <c r="X153" s="32" t="n">
        <f aca="false">HOUR(U153)</f>
        <v>0</v>
      </c>
      <c r="Y153" s="32" t="n">
        <f aca="false">MINUTE(U153)</f>
        <v>0</v>
      </c>
    </row>
    <row r="154" customFormat="false" ht="20.25" hidden="false" customHeight="false" outlineLevel="0" collapsed="false">
      <c r="A154" s="59" t="n">
        <v>152</v>
      </c>
      <c r="B154" s="60" t="n">
        <v>42670</v>
      </c>
      <c r="C154" s="61" t="n">
        <v>0.438888888888889</v>
      </c>
      <c r="D154" s="75" t="s">
        <v>125</v>
      </c>
      <c r="E154" s="15" t="s">
        <v>187</v>
      </c>
      <c r="F154" s="63" t="n">
        <v>4.4</v>
      </c>
      <c r="G154" s="64" t="n">
        <v>42670</v>
      </c>
      <c r="H154" s="65" t="n">
        <v>0.996527777777778</v>
      </c>
      <c r="I154" s="66" t="s">
        <v>291</v>
      </c>
      <c r="J154" s="65" t="n">
        <f aca="false">ABS(C154-H154)</f>
        <v>0.557638888888889</v>
      </c>
      <c r="K154" s="67"/>
      <c r="L154" s="56" t="n">
        <f aca="false">IF(B154=G154,1,0)</f>
        <v>1</v>
      </c>
      <c r="M154" s="57" t="n">
        <f aca="false">HOUR(J154)</f>
        <v>13</v>
      </c>
      <c r="N154" s="57" t="n">
        <f aca="false">MINUTE(J154)</f>
        <v>23</v>
      </c>
      <c r="R154" s="31" t="n">
        <f aca="false">24-C154</f>
        <v>23.5611111111111</v>
      </c>
      <c r="S154" s="31" t="n">
        <f aca="false">24-H154</f>
        <v>23.0034722222222</v>
      </c>
      <c r="T154" s="31" t="n">
        <f aca="false">IF(B154-G154=1,S154+C154)</f>
        <v>0</v>
      </c>
      <c r="U154" s="31" t="n">
        <f aca="false">IF(B154-G154=-1,R154+H154)</f>
        <v>0</v>
      </c>
      <c r="V154" s="32" t="n">
        <f aca="false">HOUR(T154)</f>
        <v>0</v>
      </c>
      <c r="W154" s="32" t="n">
        <f aca="false">MINUTE(T154)</f>
        <v>0</v>
      </c>
      <c r="X154" s="32" t="n">
        <f aca="false">HOUR(U154)</f>
        <v>0</v>
      </c>
      <c r="Y154" s="32" t="n">
        <f aca="false">MINUTE(U154)</f>
        <v>0</v>
      </c>
    </row>
    <row r="155" customFormat="false" ht="20.25" hidden="false" customHeight="false" outlineLevel="0" collapsed="false">
      <c r="A155" s="59" t="n">
        <v>153</v>
      </c>
      <c r="B155" s="60" t="n">
        <v>42670</v>
      </c>
      <c r="C155" s="61" t="n">
        <v>0.570833333333333</v>
      </c>
      <c r="D155" s="81" t="s">
        <v>90</v>
      </c>
      <c r="E155" s="15" t="s">
        <v>90</v>
      </c>
      <c r="F155" s="63" t="n">
        <v>6</v>
      </c>
      <c r="G155" s="64" t="n">
        <v>42669</v>
      </c>
      <c r="H155" s="65" t="n">
        <v>0.221527777777778</v>
      </c>
      <c r="I155" s="85" t="s">
        <v>90</v>
      </c>
      <c r="J155" s="65" t="n">
        <f aca="false">ABS(C155-H155)</f>
        <v>0.349305555555556</v>
      </c>
      <c r="K155" s="67"/>
      <c r="L155" s="56" t="n">
        <f aca="false">IF(B155=G155,1,0)</f>
        <v>0</v>
      </c>
      <c r="M155" s="57"/>
      <c r="N155" s="57"/>
      <c r="R155" s="31" t="n">
        <f aca="false">24-C155</f>
        <v>23.4291666666667</v>
      </c>
      <c r="S155" s="31" t="n">
        <f aca="false">24-H155</f>
        <v>23.7784722222222</v>
      </c>
      <c r="T155" s="31" t="n">
        <f aca="false">IF(B155-G155=1,S155+C155)</f>
        <v>24.3493055555556</v>
      </c>
      <c r="U155" s="31" t="n">
        <f aca="false">IF(B155-G155=-1,R155+H155)</f>
        <v>0</v>
      </c>
      <c r="V155" s="32" t="n">
        <f aca="false">HOUR(T155)</f>
        <v>8</v>
      </c>
      <c r="W155" s="32" t="n">
        <f aca="false">MINUTE(T155)</f>
        <v>23</v>
      </c>
      <c r="X155" s="32" t="n">
        <f aca="false">HOUR(U155)</f>
        <v>0</v>
      </c>
      <c r="Y155" s="32" t="n">
        <f aca="false">MINUTE(U155)</f>
        <v>0</v>
      </c>
    </row>
    <row r="156" customFormat="false" ht="20.25" hidden="false" customHeight="false" outlineLevel="0" collapsed="false">
      <c r="A156" s="59" t="n">
        <v>154</v>
      </c>
      <c r="B156" s="60" t="n">
        <v>42671</v>
      </c>
      <c r="C156" s="61" t="n">
        <v>0.24375</v>
      </c>
      <c r="D156" s="81" t="s">
        <v>134</v>
      </c>
      <c r="E156" s="15" t="s">
        <v>292</v>
      </c>
      <c r="F156" s="63" t="n">
        <v>3.7</v>
      </c>
      <c r="G156" s="64" t="n">
        <v>42671</v>
      </c>
      <c r="H156" s="65" t="n">
        <v>0.00555555555555556</v>
      </c>
      <c r="I156" s="82" t="s">
        <v>134</v>
      </c>
      <c r="J156" s="65" t="n">
        <f aca="false">ABS(C156-H156)</f>
        <v>0.238194444444444</v>
      </c>
      <c r="K156" s="67"/>
      <c r="L156" s="56" t="n">
        <f aca="false">IF(B156=G156,1,0)</f>
        <v>1</v>
      </c>
      <c r="M156" s="57" t="n">
        <f aca="false">HOUR(J156)</f>
        <v>5</v>
      </c>
      <c r="N156" s="57" t="n">
        <f aca="false">MINUTE(J156)</f>
        <v>43</v>
      </c>
      <c r="R156" s="31" t="n">
        <f aca="false">24-C156</f>
        <v>23.75625</v>
      </c>
      <c r="S156" s="31" t="n">
        <f aca="false">24-H156</f>
        <v>23.9944444444444</v>
      </c>
      <c r="T156" s="31" t="n">
        <f aca="false">IF(B156-G156=1,S156+C156)</f>
        <v>0</v>
      </c>
      <c r="U156" s="31" t="n">
        <f aca="false">IF(B156-G156=-1,R156+H156)</f>
        <v>0</v>
      </c>
      <c r="V156" s="32" t="n">
        <f aca="false">HOUR(T156)</f>
        <v>0</v>
      </c>
      <c r="W156" s="32" t="n">
        <f aca="false">MINUTE(T156)</f>
        <v>0</v>
      </c>
      <c r="X156" s="32" t="n">
        <f aca="false">HOUR(U156)</f>
        <v>0</v>
      </c>
      <c r="Y156" s="32" t="n">
        <f aca="false">MINUTE(U156)</f>
        <v>0</v>
      </c>
    </row>
    <row r="157" customFormat="false" ht="20.25" hidden="false" customHeight="false" outlineLevel="0" collapsed="false">
      <c r="A157" s="59" t="n">
        <v>155</v>
      </c>
      <c r="B157" s="60" t="n">
        <v>42671</v>
      </c>
      <c r="C157" s="61" t="n">
        <v>0.254166666666667</v>
      </c>
      <c r="D157" s="86" t="s">
        <v>224</v>
      </c>
      <c r="E157" s="88" t="s">
        <v>224</v>
      </c>
      <c r="F157" s="63" t="n">
        <v>4.4</v>
      </c>
      <c r="G157" s="64" t="n">
        <v>42673</v>
      </c>
      <c r="H157" s="65" t="n">
        <v>0.997916666666667</v>
      </c>
      <c r="I157" s="82" t="s">
        <v>224</v>
      </c>
      <c r="J157" s="65" t="n">
        <f aca="false">ABS(C157-H157)</f>
        <v>0.74375</v>
      </c>
      <c r="K157" s="67"/>
      <c r="L157" s="56" t="n">
        <f aca="false">IF(B157=G157,1,0)</f>
        <v>0</v>
      </c>
      <c r="M157" s="57"/>
      <c r="N157" s="57"/>
      <c r="R157" s="31" t="n">
        <f aca="false">24-C157</f>
        <v>23.7458333333333</v>
      </c>
      <c r="S157" s="31" t="n">
        <f aca="false">24-H157</f>
        <v>23.0020833333333</v>
      </c>
      <c r="T157" s="31" t="n">
        <f aca="false">IF(B157-G157=1,S157+C157)</f>
        <v>0</v>
      </c>
      <c r="U157" s="31" t="n">
        <f aca="false">IF(B157-G157=-1,R157+H157)</f>
        <v>0</v>
      </c>
      <c r="V157" s="32" t="n">
        <f aca="false">HOUR(T157)</f>
        <v>0</v>
      </c>
      <c r="W157" s="32" t="n">
        <f aca="false">MINUTE(T157)</f>
        <v>0</v>
      </c>
      <c r="X157" s="32" t="n">
        <f aca="false">HOUR(U157)</f>
        <v>0</v>
      </c>
      <c r="Y157" s="32" t="n">
        <f aca="false">MINUTE(U157)</f>
        <v>0</v>
      </c>
    </row>
    <row r="158" customFormat="false" ht="20.25" hidden="false" customHeight="false" outlineLevel="0" collapsed="false">
      <c r="A158" s="59" t="n">
        <v>156</v>
      </c>
      <c r="B158" s="60" t="n">
        <v>42671</v>
      </c>
      <c r="C158" s="61" t="n">
        <v>0.436111111111111</v>
      </c>
      <c r="D158" s="78" t="s">
        <v>116</v>
      </c>
      <c r="E158" s="15" t="s">
        <v>117</v>
      </c>
      <c r="F158" s="63" t="n">
        <v>4.4</v>
      </c>
      <c r="G158" s="64" t="n">
        <v>42671</v>
      </c>
      <c r="H158" s="65" t="n">
        <v>0.190277777777778</v>
      </c>
      <c r="I158" s="66" t="s">
        <v>150</v>
      </c>
      <c r="J158" s="65" t="n">
        <f aca="false">ABS(C158-H158)</f>
        <v>0.245833333333333</v>
      </c>
      <c r="K158" s="67"/>
      <c r="L158" s="56" t="n">
        <f aca="false">IF(B158=G158,1,0)</f>
        <v>1</v>
      </c>
      <c r="M158" s="57" t="n">
        <f aca="false">HOUR(J158)</f>
        <v>5</v>
      </c>
      <c r="N158" s="57" t="n">
        <f aca="false">MINUTE(J158)</f>
        <v>54</v>
      </c>
      <c r="R158" s="31" t="n">
        <f aca="false">24-C158</f>
        <v>23.5638888888889</v>
      </c>
      <c r="S158" s="31" t="n">
        <f aca="false">24-H158</f>
        <v>23.8097222222222</v>
      </c>
      <c r="T158" s="31" t="n">
        <f aca="false">IF(B158-G158=1,S158+C158)</f>
        <v>0</v>
      </c>
      <c r="U158" s="31" t="n">
        <f aca="false">IF(B158-G158=-1,R158+H158)</f>
        <v>0</v>
      </c>
      <c r="V158" s="32" t="n">
        <f aca="false">HOUR(T158)</f>
        <v>0</v>
      </c>
      <c r="W158" s="32" t="n">
        <f aca="false">MINUTE(T158)</f>
        <v>0</v>
      </c>
      <c r="X158" s="32" t="n">
        <f aca="false">HOUR(U158)</f>
        <v>0</v>
      </c>
      <c r="Y158" s="32" t="n">
        <f aca="false">MINUTE(U158)</f>
        <v>0</v>
      </c>
    </row>
    <row r="159" customFormat="false" ht="20.25" hidden="false" customHeight="false" outlineLevel="0" collapsed="false">
      <c r="A159" s="59" t="n">
        <v>157</v>
      </c>
      <c r="B159" s="60" t="n">
        <v>42671</v>
      </c>
      <c r="C159" s="61" t="n">
        <v>0.502083333333333</v>
      </c>
      <c r="D159" s="86" t="s">
        <v>169</v>
      </c>
      <c r="E159" s="15" t="s">
        <v>169</v>
      </c>
      <c r="F159" s="63" t="n">
        <v>3.5</v>
      </c>
      <c r="G159" s="64" t="n">
        <v>42673</v>
      </c>
      <c r="H159" s="65" t="n">
        <v>0.351388888888889</v>
      </c>
      <c r="I159" s="82" t="s">
        <v>169</v>
      </c>
      <c r="J159" s="65" t="n">
        <f aca="false">ABS(C159-H159)</f>
        <v>0.150694444444444</v>
      </c>
      <c r="K159" s="67"/>
      <c r="L159" s="56" t="n">
        <f aca="false">IF(B159=G159,1,0)</f>
        <v>0</v>
      </c>
      <c r="M159" s="57"/>
      <c r="N159" s="57"/>
      <c r="R159" s="31" t="n">
        <f aca="false">24-C159</f>
        <v>23.4979166666667</v>
      </c>
      <c r="S159" s="31" t="n">
        <f aca="false">24-H159</f>
        <v>23.6486111111111</v>
      </c>
      <c r="T159" s="31" t="n">
        <f aca="false">IF(B159-G159=1,S159+C159)</f>
        <v>0</v>
      </c>
      <c r="U159" s="31" t="n">
        <f aca="false">IF(B159-G159=-1,R159+H159)</f>
        <v>0</v>
      </c>
      <c r="V159" s="32" t="n">
        <f aca="false">HOUR(T159)</f>
        <v>0</v>
      </c>
      <c r="W159" s="32" t="n">
        <f aca="false">MINUTE(T159)</f>
        <v>0</v>
      </c>
      <c r="X159" s="32" t="n">
        <f aca="false">HOUR(U159)</f>
        <v>0</v>
      </c>
      <c r="Y159" s="32" t="n">
        <f aca="false">MINUTE(U159)</f>
        <v>0</v>
      </c>
    </row>
    <row r="160" customFormat="false" ht="20.25" hidden="false" customHeight="false" outlineLevel="0" collapsed="false">
      <c r="A160" s="48" t="n">
        <v>158</v>
      </c>
      <c r="B160" s="49" t="n">
        <v>42671</v>
      </c>
      <c r="C160" s="50" t="n">
        <v>0.565972222222222</v>
      </c>
      <c r="D160" s="76" t="s">
        <v>127</v>
      </c>
      <c r="E160" s="58" t="s">
        <v>128</v>
      </c>
      <c r="F160" s="53" t="n">
        <v>3.7</v>
      </c>
      <c r="G160" s="49" t="n">
        <v>42671</v>
      </c>
      <c r="H160" s="50" t="n">
        <v>0.520138888888889</v>
      </c>
      <c r="I160" s="54" t="s">
        <v>293</v>
      </c>
      <c r="J160" s="50" t="n">
        <f aca="false">ABS(C160-H160)</f>
        <v>0.0458333333333334</v>
      </c>
      <c r="K160" s="55" t="s">
        <v>33</v>
      </c>
      <c r="L160" s="56" t="n">
        <f aca="false">IF(B160=G160,1,0)</f>
        <v>1</v>
      </c>
      <c r="M160" s="57" t="n">
        <f aca="false">HOUR(J160)</f>
        <v>1</v>
      </c>
      <c r="N160" s="57" t="n">
        <f aca="false">MINUTE(J160)</f>
        <v>6</v>
      </c>
      <c r="R160" s="31" t="n">
        <f aca="false">24-C160</f>
        <v>23.4340277777778</v>
      </c>
      <c r="S160" s="31" t="n">
        <f aca="false">24-H160</f>
        <v>23.4798611111111</v>
      </c>
      <c r="T160" s="31" t="n">
        <f aca="false">IF(B160-G160=1,S160+C160)</f>
        <v>0</v>
      </c>
      <c r="U160" s="31" t="n">
        <f aca="false">IF(B160-G160=-1,R160+H160)</f>
        <v>0</v>
      </c>
      <c r="V160" s="32" t="n">
        <f aca="false">HOUR(T160)</f>
        <v>0</v>
      </c>
      <c r="W160" s="32" t="n">
        <f aca="false">MINUTE(T160)</f>
        <v>0</v>
      </c>
      <c r="X160" s="32" t="n">
        <f aca="false">HOUR(U160)</f>
        <v>0</v>
      </c>
      <c r="Y160" s="32" t="n">
        <f aca="false">MINUTE(U160)</f>
        <v>0</v>
      </c>
    </row>
    <row r="161" customFormat="false" ht="20.25" hidden="false" customHeight="false" outlineLevel="0" collapsed="false">
      <c r="A161" s="59" t="n">
        <v>159</v>
      </c>
      <c r="B161" s="60" t="n">
        <v>42671</v>
      </c>
      <c r="C161" s="61" t="n">
        <v>0.585416666666667</v>
      </c>
      <c r="D161" s="75" t="s">
        <v>130</v>
      </c>
      <c r="E161" s="15" t="s">
        <v>131</v>
      </c>
      <c r="F161" s="63" t="n">
        <v>4.3</v>
      </c>
      <c r="G161" s="64" t="n">
        <v>42672</v>
      </c>
      <c r="H161" s="65" t="n">
        <v>0.492361111111111</v>
      </c>
      <c r="I161" s="66" t="s">
        <v>130</v>
      </c>
      <c r="J161" s="65" t="n">
        <f aca="false">ABS(C161-H161)</f>
        <v>0.0930555555555556</v>
      </c>
      <c r="K161" s="67"/>
      <c r="L161" s="56" t="n">
        <f aca="false">IF(B161=G161,1,0)</f>
        <v>0</v>
      </c>
      <c r="M161" s="57"/>
      <c r="N161" s="57"/>
      <c r="R161" s="31" t="n">
        <f aca="false">24-C161</f>
        <v>23.4145833333333</v>
      </c>
      <c r="S161" s="31" t="n">
        <f aca="false">24-H161</f>
        <v>23.5076388888889</v>
      </c>
      <c r="T161" s="31" t="n">
        <f aca="false">IF(B161-G161=1,S161+C161)</f>
        <v>0</v>
      </c>
      <c r="U161" s="31" t="n">
        <f aca="false">IF(B161-G161=-1,R161+H161)</f>
        <v>23.9069444444444</v>
      </c>
      <c r="V161" s="32" t="n">
        <f aca="false">HOUR(T161)</f>
        <v>0</v>
      </c>
      <c r="W161" s="32" t="n">
        <f aca="false">MINUTE(T161)</f>
        <v>0</v>
      </c>
      <c r="X161" s="32" t="n">
        <f aca="false">HOUR(U161)</f>
        <v>21</v>
      </c>
      <c r="Y161" s="32" t="n">
        <f aca="false">MINUTE(U161)</f>
        <v>46</v>
      </c>
    </row>
    <row r="162" customFormat="false" ht="20.25" hidden="false" customHeight="false" outlineLevel="0" collapsed="false">
      <c r="A162" s="59" t="n">
        <v>160</v>
      </c>
      <c r="B162" s="60" t="n">
        <v>42672</v>
      </c>
      <c r="C162" s="61" t="n">
        <v>0.208333333333333</v>
      </c>
      <c r="D162" s="78" t="s">
        <v>132</v>
      </c>
      <c r="E162" s="20" t="s">
        <v>132</v>
      </c>
      <c r="F162" s="63" t="n">
        <v>3.6</v>
      </c>
      <c r="G162" s="64" t="n">
        <v>42671</v>
      </c>
      <c r="H162" s="65" t="n">
        <v>0.314583333333333</v>
      </c>
      <c r="I162" s="66" t="s">
        <v>294</v>
      </c>
      <c r="J162" s="65" t="n">
        <f aca="false">ABS(C162-H162)</f>
        <v>0.10625</v>
      </c>
      <c r="K162" s="67"/>
      <c r="L162" s="56" t="n">
        <f aca="false">IF(B162=G162,1,0)</f>
        <v>0</v>
      </c>
      <c r="M162" s="57"/>
      <c r="N162" s="57"/>
      <c r="R162" s="31" t="n">
        <f aca="false">24-C162</f>
        <v>23.7916666666667</v>
      </c>
      <c r="S162" s="31" t="n">
        <f aca="false">24-H162</f>
        <v>23.6854166666667</v>
      </c>
      <c r="T162" s="31" t="n">
        <f aca="false">IF(B162-G162=1,S162+C162)</f>
        <v>23.89375</v>
      </c>
      <c r="U162" s="31" t="n">
        <f aca="false">IF(B162-G162=-1,R162+H162)</f>
        <v>0</v>
      </c>
      <c r="V162" s="32" t="n">
        <f aca="false">HOUR(T162)</f>
        <v>21</v>
      </c>
      <c r="W162" s="32" t="n">
        <f aca="false">MINUTE(T162)</f>
        <v>27</v>
      </c>
      <c r="X162" s="32" t="n">
        <f aca="false">HOUR(U162)</f>
        <v>0</v>
      </c>
      <c r="Y162" s="32" t="n">
        <f aca="false">MINUTE(U162)</f>
        <v>0</v>
      </c>
    </row>
    <row r="163" customFormat="false" ht="20.25" hidden="false" customHeight="false" outlineLevel="0" collapsed="false">
      <c r="A163" s="59" t="n">
        <v>161</v>
      </c>
      <c r="B163" s="60" t="n">
        <v>42672</v>
      </c>
      <c r="C163" s="61" t="n">
        <v>0.322222222222222</v>
      </c>
      <c r="D163" s="81" t="s">
        <v>147</v>
      </c>
      <c r="E163" s="15" t="s">
        <v>147</v>
      </c>
      <c r="F163" s="63" t="n">
        <v>3.4</v>
      </c>
      <c r="G163" s="64" t="n">
        <v>42672</v>
      </c>
      <c r="H163" s="65" t="n">
        <v>0.55</v>
      </c>
      <c r="I163" s="82" t="s">
        <v>147</v>
      </c>
      <c r="J163" s="65" t="n">
        <f aca="false">ABS(C163-H163)</f>
        <v>0.227777777777778</v>
      </c>
      <c r="K163" s="67"/>
      <c r="L163" s="56" t="n">
        <f aca="false">IF(B163=G163,1,0)</f>
        <v>1</v>
      </c>
      <c r="M163" s="57" t="n">
        <f aca="false">HOUR(J163)</f>
        <v>5</v>
      </c>
      <c r="N163" s="57" t="n">
        <f aca="false">MINUTE(J163)</f>
        <v>28</v>
      </c>
      <c r="R163" s="31" t="n">
        <f aca="false">24-C163</f>
        <v>23.6777777777778</v>
      </c>
      <c r="S163" s="31" t="n">
        <f aca="false">24-H163</f>
        <v>23.45</v>
      </c>
      <c r="T163" s="31" t="n">
        <f aca="false">IF(B163-G163=1,S163+C163)</f>
        <v>0</v>
      </c>
      <c r="U163" s="31" t="n">
        <f aca="false">IF(B163-G163=-1,R163+H163)</f>
        <v>0</v>
      </c>
      <c r="V163" s="32" t="n">
        <f aca="false">HOUR(T163)</f>
        <v>0</v>
      </c>
      <c r="W163" s="32" t="n">
        <f aca="false">MINUTE(T163)</f>
        <v>0</v>
      </c>
      <c r="X163" s="32" t="n">
        <f aca="false">HOUR(U163)</f>
        <v>0</v>
      </c>
      <c r="Y163" s="32" t="n">
        <f aca="false">MINUTE(U163)</f>
        <v>0</v>
      </c>
    </row>
    <row r="164" customFormat="false" ht="20.25" hidden="false" customHeight="false" outlineLevel="0" collapsed="false">
      <c r="A164" s="48" t="n">
        <v>162</v>
      </c>
      <c r="B164" s="49" t="n">
        <v>42672</v>
      </c>
      <c r="C164" s="50" t="n">
        <v>0.566666666666667</v>
      </c>
      <c r="D164" s="83" t="s">
        <v>133</v>
      </c>
      <c r="E164" s="58" t="s">
        <v>295</v>
      </c>
      <c r="F164" s="53" t="n">
        <v>4</v>
      </c>
      <c r="G164" s="49" t="n">
        <v>42672</v>
      </c>
      <c r="H164" s="50" t="n">
        <v>0.6125</v>
      </c>
      <c r="I164" s="84" t="s">
        <v>262</v>
      </c>
      <c r="J164" s="50" t="n">
        <f aca="false">ABS(C164-H164)</f>
        <v>0.0458333333333334</v>
      </c>
      <c r="K164" s="55" t="s">
        <v>33</v>
      </c>
      <c r="L164" s="56" t="n">
        <f aca="false">IF(B164=G164,1,0)</f>
        <v>1</v>
      </c>
      <c r="M164" s="57" t="n">
        <f aca="false">HOUR(J164)</f>
        <v>1</v>
      </c>
      <c r="N164" s="57" t="n">
        <f aca="false">MINUTE(J164)</f>
        <v>6</v>
      </c>
      <c r="R164" s="31" t="n">
        <f aca="false">24-C164</f>
        <v>23.4333333333333</v>
      </c>
      <c r="S164" s="31" t="n">
        <f aca="false">24-H164</f>
        <v>23.3875</v>
      </c>
      <c r="T164" s="31" t="n">
        <f aca="false">IF(B164-G164=1,S164+C164)</f>
        <v>0</v>
      </c>
      <c r="U164" s="31" t="n">
        <f aca="false">IF(B164-G164=-1,R164+H164)</f>
        <v>0</v>
      </c>
      <c r="V164" s="32" t="n">
        <f aca="false">HOUR(T164)</f>
        <v>0</v>
      </c>
      <c r="W164" s="32" t="n">
        <f aca="false">MINUTE(T164)</f>
        <v>0</v>
      </c>
      <c r="X164" s="32" t="n">
        <f aca="false">HOUR(U164)</f>
        <v>0</v>
      </c>
      <c r="Y164" s="32" t="n">
        <f aca="false">MINUTE(U164)</f>
        <v>0</v>
      </c>
    </row>
    <row r="165" customFormat="false" ht="20.25" hidden="false" customHeight="false" outlineLevel="0" collapsed="false">
      <c r="A165" s="59" t="n">
        <v>163</v>
      </c>
      <c r="B165" s="60" t="n">
        <v>42672</v>
      </c>
      <c r="C165" s="61" t="n">
        <v>0.697222222222222</v>
      </c>
      <c r="D165" s="75" t="s">
        <v>134</v>
      </c>
      <c r="E165" s="15" t="s">
        <v>135</v>
      </c>
      <c r="F165" s="63" t="n">
        <v>3.9</v>
      </c>
      <c r="G165" s="64" t="n">
        <v>42671</v>
      </c>
      <c r="H165" s="65" t="n">
        <v>0.00555555555555556</v>
      </c>
      <c r="I165" s="71" t="s">
        <v>296</v>
      </c>
      <c r="J165" s="65" t="n">
        <f aca="false">ABS(C165-H165)</f>
        <v>0.691666666666667</v>
      </c>
      <c r="K165" s="67"/>
      <c r="L165" s="56" t="n">
        <f aca="false">IF(B165=G165,1,0)</f>
        <v>0</v>
      </c>
      <c r="M165" s="57"/>
      <c r="N165" s="57"/>
      <c r="R165" s="31" t="n">
        <f aca="false">24-C165</f>
        <v>23.3027777777778</v>
      </c>
      <c r="S165" s="31" t="n">
        <f aca="false">24-H165</f>
        <v>23.9944444444444</v>
      </c>
      <c r="T165" s="31" t="n">
        <f aca="false">IF(B165-G165=1,S165+C165)</f>
        <v>24.6916666666667</v>
      </c>
      <c r="U165" s="31" t="n">
        <f aca="false">IF(B165-G165=-1,R165+H165)</f>
        <v>0</v>
      </c>
      <c r="V165" s="32" t="n">
        <f aca="false">HOUR(T165)</f>
        <v>16</v>
      </c>
      <c r="W165" s="32" t="n">
        <f aca="false">MINUTE(T165)</f>
        <v>36</v>
      </c>
      <c r="X165" s="32" t="n">
        <f aca="false">HOUR(U165)</f>
        <v>0</v>
      </c>
      <c r="Y165" s="32" t="n">
        <f aca="false">MINUTE(U165)</f>
        <v>0</v>
      </c>
    </row>
    <row r="166" customFormat="false" ht="20.25" hidden="false" customHeight="false" outlineLevel="0" collapsed="false">
      <c r="A166" s="59" t="n">
        <v>164</v>
      </c>
      <c r="B166" s="60" t="n">
        <v>42673</v>
      </c>
      <c r="C166" s="61" t="n">
        <v>0.583333333333333</v>
      </c>
      <c r="D166" s="81" t="s">
        <v>265</v>
      </c>
      <c r="E166" s="15" t="s">
        <v>167</v>
      </c>
      <c r="F166" s="63" t="n">
        <v>4</v>
      </c>
      <c r="G166" s="64" t="n">
        <v>42673</v>
      </c>
      <c r="H166" s="65" t="n">
        <v>0.404861111111111</v>
      </c>
      <c r="I166" s="82" t="s">
        <v>262</v>
      </c>
      <c r="J166" s="65" t="n">
        <f aca="false">ABS(C166-H166)</f>
        <v>0.178472222222222</v>
      </c>
      <c r="K166" s="67"/>
      <c r="L166" s="56" t="n">
        <f aca="false">IF(B166=G166,1,0)</f>
        <v>1</v>
      </c>
      <c r="M166" s="57" t="n">
        <f aca="false">HOUR(J166)</f>
        <v>4</v>
      </c>
      <c r="N166" s="57" t="n">
        <f aca="false">MINUTE(J166)</f>
        <v>17</v>
      </c>
      <c r="R166" s="31" t="n">
        <f aca="false">24-C166</f>
        <v>23.4166666666667</v>
      </c>
      <c r="S166" s="31" t="n">
        <f aca="false">24-H166</f>
        <v>23.5951388888889</v>
      </c>
      <c r="T166" s="31" t="n">
        <f aca="false">IF(B166-G166=1,S166+C166)</f>
        <v>0</v>
      </c>
      <c r="U166" s="31" t="n">
        <f aca="false">IF(B166-G166=-1,R166+H166)</f>
        <v>0</v>
      </c>
      <c r="V166" s="32" t="n">
        <f aca="false">HOUR(T166)</f>
        <v>0</v>
      </c>
      <c r="W166" s="32" t="n">
        <f aca="false">MINUTE(T166)</f>
        <v>0</v>
      </c>
      <c r="X166" s="32" t="n">
        <f aca="false">HOUR(U166)</f>
        <v>0</v>
      </c>
      <c r="Y166" s="32" t="n">
        <f aca="false">MINUTE(U166)</f>
        <v>0</v>
      </c>
    </row>
    <row r="167" customFormat="false" ht="20.25" hidden="false" customHeight="false" outlineLevel="0" collapsed="false">
      <c r="A167" s="59" t="n">
        <v>165</v>
      </c>
      <c r="B167" s="60" t="n">
        <v>42673</v>
      </c>
      <c r="C167" s="61" t="n">
        <v>0.625</v>
      </c>
      <c r="D167" s="78" t="s">
        <v>297</v>
      </c>
      <c r="E167" s="15" t="s">
        <v>298</v>
      </c>
      <c r="F167" s="63" t="n">
        <v>4.2</v>
      </c>
      <c r="G167" s="64" t="n">
        <v>42671</v>
      </c>
      <c r="H167" s="65" t="n">
        <v>0.443055555555556</v>
      </c>
      <c r="I167" s="71" t="s">
        <v>299</v>
      </c>
      <c r="J167" s="65" t="n">
        <f aca="false">ABS(C167-H167)</f>
        <v>0.181944444444444</v>
      </c>
      <c r="K167" s="67"/>
      <c r="L167" s="56" t="n">
        <f aca="false">IF(B167=G167,1,0)</f>
        <v>0</v>
      </c>
      <c r="M167" s="57"/>
      <c r="N167" s="57"/>
      <c r="R167" s="31" t="n">
        <f aca="false">24-C167</f>
        <v>23.375</v>
      </c>
      <c r="S167" s="31" t="n">
        <f aca="false">24-H167</f>
        <v>23.5569444444444</v>
      </c>
      <c r="T167" s="31" t="n">
        <f aca="false">IF(B167-G167=1,S167+C167)</f>
        <v>0</v>
      </c>
      <c r="U167" s="31" t="n">
        <f aca="false">IF(B167-G167=-1,R167+H167)</f>
        <v>0</v>
      </c>
      <c r="V167" s="32" t="n">
        <f aca="false">HOUR(T167)</f>
        <v>0</v>
      </c>
      <c r="W167" s="32" t="n">
        <f aca="false">MINUTE(T167)</f>
        <v>0</v>
      </c>
      <c r="X167" s="32" t="n">
        <f aca="false">HOUR(U167)</f>
        <v>0</v>
      </c>
      <c r="Y167" s="32" t="n">
        <f aca="false">MINUTE(U167)</f>
        <v>0</v>
      </c>
    </row>
    <row r="168" customFormat="false" ht="20.25" hidden="false" customHeight="false" outlineLevel="0" collapsed="false">
      <c r="A168" s="59" t="n">
        <v>166</v>
      </c>
      <c r="B168" s="60" t="n">
        <v>42674</v>
      </c>
      <c r="C168" s="61" t="n">
        <v>0.025</v>
      </c>
      <c r="D168" s="86" t="s">
        <v>169</v>
      </c>
      <c r="E168" s="15" t="s">
        <v>300</v>
      </c>
      <c r="F168" s="63" t="n">
        <v>4.5</v>
      </c>
      <c r="G168" s="64" t="n">
        <v>42674</v>
      </c>
      <c r="H168" s="65" t="n">
        <v>0.640277777777778</v>
      </c>
      <c r="I168" s="82" t="s">
        <v>301</v>
      </c>
      <c r="J168" s="65" t="n">
        <f aca="false">ABS(C168-H168)</f>
        <v>0.615277777777778</v>
      </c>
      <c r="K168" s="67"/>
      <c r="L168" s="56" t="n">
        <f aca="false">IF(B168=G168,1,0)</f>
        <v>1</v>
      </c>
      <c r="M168" s="57" t="n">
        <f aca="false">HOUR(J168)</f>
        <v>14</v>
      </c>
      <c r="N168" s="57" t="n">
        <f aca="false">MINUTE(J168)</f>
        <v>46</v>
      </c>
      <c r="R168" s="31" t="n">
        <f aca="false">24-C168</f>
        <v>23.975</v>
      </c>
      <c r="S168" s="31" t="n">
        <f aca="false">24-H168</f>
        <v>23.3597222222222</v>
      </c>
      <c r="T168" s="31" t="n">
        <f aca="false">IF(B168-G168=1,S168+C168)</f>
        <v>0</v>
      </c>
      <c r="U168" s="31" t="n">
        <f aca="false">IF(B168-G168=-1,R168+H168)</f>
        <v>0</v>
      </c>
      <c r="V168" s="32" t="n">
        <f aca="false">HOUR(T168)</f>
        <v>0</v>
      </c>
      <c r="W168" s="32" t="n">
        <f aca="false">MINUTE(T168)</f>
        <v>0</v>
      </c>
      <c r="X168" s="32" t="n">
        <f aca="false">HOUR(U168)</f>
        <v>0</v>
      </c>
      <c r="Y168" s="32" t="n">
        <f aca="false">MINUTE(U168)</f>
        <v>0</v>
      </c>
    </row>
    <row r="169" customFormat="false" ht="20.25" hidden="false" customHeight="false" outlineLevel="0" collapsed="false">
      <c r="A169" s="59" t="n">
        <v>167</v>
      </c>
      <c r="B169" s="60" t="n">
        <v>42674</v>
      </c>
      <c r="C169" s="61" t="n">
        <v>0.305555555555556</v>
      </c>
      <c r="D169" s="62" t="s">
        <v>99</v>
      </c>
      <c r="E169" s="15" t="s">
        <v>185</v>
      </c>
      <c r="F169" s="63" t="n">
        <v>4.7</v>
      </c>
      <c r="G169" s="64" t="n">
        <v>42675</v>
      </c>
      <c r="H169" s="65" t="n">
        <v>0.821527777777778</v>
      </c>
      <c r="I169" s="71" t="s">
        <v>302</v>
      </c>
      <c r="J169" s="65" t="n">
        <f aca="false">ABS(C169-H169)</f>
        <v>0.515972222222222</v>
      </c>
      <c r="K169" s="67"/>
      <c r="L169" s="56" t="n">
        <f aca="false">IF(B169=G169,1,0)</f>
        <v>0</v>
      </c>
      <c r="M169" s="57"/>
      <c r="N169" s="57"/>
      <c r="R169" s="31" t="n">
        <f aca="false">24-C169</f>
        <v>23.6944444444444</v>
      </c>
      <c r="S169" s="31" t="n">
        <f aca="false">24-H169</f>
        <v>23.1784722222222</v>
      </c>
      <c r="T169" s="31" t="n">
        <f aca="false">IF(B169-G169=1,S169+C169)</f>
        <v>0</v>
      </c>
      <c r="U169" s="31" t="n">
        <f aca="false">IF(B169-G169=-1,R169+H169)</f>
        <v>24.5159722222222</v>
      </c>
      <c r="V169" s="32" t="n">
        <f aca="false">HOUR(T169)</f>
        <v>0</v>
      </c>
      <c r="W169" s="32" t="n">
        <f aca="false">MINUTE(T169)</f>
        <v>0</v>
      </c>
      <c r="X169" s="32" t="n">
        <f aca="false">HOUR(U169)</f>
        <v>12</v>
      </c>
      <c r="Y169" s="32" t="n">
        <f aca="false">MINUTE(U169)</f>
        <v>23</v>
      </c>
    </row>
    <row r="170" customFormat="false" ht="20.25" hidden="false" customHeight="false" outlineLevel="0" collapsed="false">
      <c r="A170" s="59" t="n">
        <v>168</v>
      </c>
      <c r="B170" s="60" t="n">
        <v>42674</v>
      </c>
      <c r="C170" s="61" t="n">
        <v>0.45625</v>
      </c>
      <c r="D170" s="81" t="s">
        <v>106</v>
      </c>
      <c r="E170" s="15" t="s">
        <v>303</v>
      </c>
      <c r="F170" s="63" t="n">
        <v>4.7</v>
      </c>
      <c r="G170" s="64" t="n">
        <v>42675</v>
      </c>
      <c r="H170" s="65" t="n">
        <v>0.567361111111111</v>
      </c>
      <c r="I170" s="85" t="s">
        <v>304</v>
      </c>
      <c r="J170" s="65" t="n">
        <f aca="false">ABS(C170-H170)</f>
        <v>0.111111111111111</v>
      </c>
      <c r="K170" s="67"/>
      <c r="L170" s="56" t="n">
        <f aca="false">IF(B170=G170,1,0)</f>
        <v>0</v>
      </c>
      <c r="M170" s="57"/>
      <c r="N170" s="57"/>
      <c r="R170" s="31" t="n">
        <f aca="false">24-C170</f>
        <v>23.54375</v>
      </c>
      <c r="S170" s="31" t="n">
        <f aca="false">24-H170</f>
        <v>23.4326388888889</v>
      </c>
      <c r="T170" s="31" t="n">
        <f aca="false">IF(B170-G170=1,S170+C170)</f>
        <v>0</v>
      </c>
      <c r="U170" s="31" t="n">
        <f aca="false">IF(B170-G170=-1,R170+H170)</f>
        <v>24.1111111111111</v>
      </c>
      <c r="V170" s="32" t="n">
        <f aca="false">HOUR(T170)</f>
        <v>0</v>
      </c>
      <c r="W170" s="32" t="n">
        <f aca="false">MINUTE(T170)</f>
        <v>0</v>
      </c>
      <c r="X170" s="32" t="n">
        <f aca="false">HOUR(U170)</f>
        <v>2</v>
      </c>
      <c r="Y170" s="32" t="n">
        <f aca="false">MINUTE(U170)</f>
        <v>40</v>
      </c>
    </row>
    <row r="171" customFormat="false" ht="20.25" hidden="false" customHeight="false" outlineLevel="0" collapsed="false">
      <c r="A171" s="48" t="n">
        <v>169</v>
      </c>
      <c r="B171" s="49" t="n">
        <v>42674</v>
      </c>
      <c r="C171" s="50" t="n">
        <v>0.690277777777778</v>
      </c>
      <c r="D171" s="76" t="s">
        <v>102</v>
      </c>
      <c r="E171" s="58" t="s">
        <v>195</v>
      </c>
      <c r="F171" s="53" t="n">
        <v>3.5</v>
      </c>
      <c r="G171" s="49" t="n">
        <v>42674</v>
      </c>
      <c r="H171" s="50" t="n">
        <v>0.557638888888889</v>
      </c>
      <c r="I171" s="54" t="s">
        <v>104</v>
      </c>
      <c r="J171" s="50" t="n">
        <f aca="false">ABS(C171-H171)</f>
        <v>0.132638888888889</v>
      </c>
      <c r="K171" s="55" t="s">
        <v>33</v>
      </c>
      <c r="L171" s="56" t="n">
        <f aca="false">IF(B171=G171,1,0)</f>
        <v>1</v>
      </c>
      <c r="M171" s="57" t="n">
        <f aca="false">HOUR(J171)</f>
        <v>3</v>
      </c>
      <c r="N171" s="57" t="n">
        <f aca="false">MINUTE(J171)</f>
        <v>11</v>
      </c>
      <c r="R171" s="31" t="n">
        <f aca="false">24-C171</f>
        <v>23.3097222222222</v>
      </c>
      <c r="S171" s="31" t="n">
        <f aca="false">24-H171</f>
        <v>23.4423611111111</v>
      </c>
      <c r="T171" s="31" t="n">
        <f aca="false">IF(B171-G171=1,S171+C171)</f>
        <v>0</v>
      </c>
      <c r="U171" s="31" t="n">
        <f aca="false">IF(B171-G171=-1,R171+H171)</f>
        <v>0</v>
      </c>
      <c r="V171" s="32" t="n">
        <f aca="false">HOUR(T171)</f>
        <v>0</v>
      </c>
      <c r="W171" s="32" t="n">
        <f aca="false">MINUTE(T171)</f>
        <v>0</v>
      </c>
      <c r="X171" s="32" t="n">
        <f aca="false">HOUR(U171)</f>
        <v>0</v>
      </c>
      <c r="Y171" s="32" t="n">
        <f aca="false">MINUTE(U171)</f>
        <v>0</v>
      </c>
    </row>
    <row r="172" customFormat="false" ht="20.25" hidden="false" customHeight="false" outlineLevel="0" collapsed="false">
      <c r="A172" s="59" t="n">
        <v>170</v>
      </c>
      <c r="B172" s="60" t="n">
        <v>42674</v>
      </c>
      <c r="C172" s="61" t="n">
        <v>0.722222222222222</v>
      </c>
      <c r="D172" s="62" t="s">
        <v>96</v>
      </c>
      <c r="E172" s="15" t="s">
        <v>235</v>
      </c>
      <c r="F172" s="63" t="n">
        <v>4.8</v>
      </c>
      <c r="G172" s="64" t="n">
        <v>42671</v>
      </c>
      <c r="H172" s="65" t="n">
        <v>0.799305555555556</v>
      </c>
      <c r="I172" s="71" t="s">
        <v>305</v>
      </c>
      <c r="J172" s="65" t="n">
        <f aca="false">ABS(C172-H172)</f>
        <v>0.0770833333333334</v>
      </c>
      <c r="K172" s="67"/>
      <c r="L172" s="56" t="n">
        <f aca="false">IF(B172=G172,1,0)</f>
        <v>0</v>
      </c>
      <c r="M172" s="57"/>
      <c r="N172" s="57"/>
      <c r="R172" s="31" t="n">
        <f aca="false">24-C172</f>
        <v>23.2777777777778</v>
      </c>
      <c r="S172" s="31" t="n">
        <f aca="false">24-H172</f>
        <v>23.2006944444444</v>
      </c>
      <c r="T172" s="31" t="n">
        <f aca="false">IF(B172-G172=1,S172+C172)</f>
        <v>0</v>
      </c>
      <c r="U172" s="31" t="n">
        <f aca="false">IF(B172-G172=-1,R172+H172)</f>
        <v>0</v>
      </c>
      <c r="V172" s="32" t="n">
        <f aca="false">HOUR(T172)</f>
        <v>0</v>
      </c>
      <c r="W172" s="32" t="n">
        <f aca="false">MINUTE(T172)</f>
        <v>0</v>
      </c>
      <c r="X172" s="32" t="n">
        <f aca="false">HOUR(U172)</f>
        <v>0</v>
      </c>
      <c r="Y172" s="32" t="n">
        <f aca="false">MINUTE(U172)</f>
        <v>0</v>
      </c>
    </row>
    <row r="173" customFormat="false" ht="20.25" hidden="false" customHeight="false" outlineLevel="0" collapsed="false">
      <c r="A173" s="59" t="n">
        <v>171</v>
      </c>
      <c r="B173" s="60" t="n">
        <v>42674</v>
      </c>
      <c r="C173" s="61" t="n">
        <v>0.763888888888889</v>
      </c>
      <c r="D173" s="62" t="s">
        <v>90</v>
      </c>
      <c r="E173" s="15" t="s">
        <v>192</v>
      </c>
      <c r="F173" s="63" t="n">
        <v>4.8</v>
      </c>
      <c r="G173" s="64" t="n">
        <v>42674</v>
      </c>
      <c r="H173" s="65" t="n">
        <v>0.164583333333333</v>
      </c>
      <c r="I173" s="66" t="s">
        <v>90</v>
      </c>
      <c r="J173" s="65" t="n">
        <f aca="false">ABS(C173-H173)</f>
        <v>0.599305555555556</v>
      </c>
      <c r="K173" s="67"/>
      <c r="L173" s="56" t="n">
        <f aca="false">IF(B173=G173,1,0)</f>
        <v>1</v>
      </c>
      <c r="M173" s="57" t="n">
        <f aca="false">HOUR(J173)</f>
        <v>14</v>
      </c>
      <c r="N173" s="57" t="n">
        <f aca="false">MINUTE(J173)</f>
        <v>23</v>
      </c>
      <c r="R173" s="31" t="n">
        <f aca="false">24-C173</f>
        <v>23.2361111111111</v>
      </c>
      <c r="S173" s="31" t="n">
        <f aca="false">24-H173</f>
        <v>23.8354166666667</v>
      </c>
      <c r="T173" s="31" t="n">
        <f aca="false">IF(B173-G173=1,S173+C173)</f>
        <v>0</v>
      </c>
      <c r="U173" s="31" t="n">
        <f aca="false">IF(B173-G173=-1,R173+H173)</f>
        <v>0</v>
      </c>
      <c r="V173" s="32" t="n">
        <f aca="false">HOUR(T173)</f>
        <v>0</v>
      </c>
      <c r="W173" s="32" t="n">
        <f aca="false">MINUTE(T173)</f>
        <v>0</v>
      </c>
      <c r="X173" s="32" t="n">
        <f aca="false">HOUR(U173)</f>
        <v>0</v>
      </c>
      <c r="Y173" s="32" t="n">
        <f aca="false">MINUTE(U173)</f>
        <v>0</v>
      </c>
    </row>
    <row r="174" customFormat="false" ht="20.25" hidden="false" customHeight="false" outlineLevel="0" collapsed="false">
      <c r="A174" s="59" t="n">
        <v>172</v>
      </c>
      <c r="B174" s="60" t="n">
        <v>42675</v>
      </c>
      <c r="C174" s="61" t="n">
        <v>0.0152777777777778</v>
      </c>
      <c r="D174" s="86" t="s">
        <v>306</v>
      </c>
      <c r="E174" s="15" t="s">
        <v>307</v>
      </c>
      <c r="F174" s="63" t="n">
        <v>3.5</v>
      </c>
      <c r="G174" s="64" t="n">
        <v>42674</v>
      </c>
      <c r="H174" s="65" t="n">
        <v>0.760416666666667</v>
      </c>
      <c r="I174" s="82" t="s">
        <v>308</v>
      </c>
      <c r="J174" s="65" t="n">
        <f aca="false">ABS(C174-H174)</f>
        <v>0.745138888888889</v>
      </c>
      <c r="K174" s="67"/>
      <c r="L174" s="56" t="n">
        <f aca="false">IF(B174=G174,1,0)</f>
        <v>0</v>
      </c>
      <c r="M174" s="57"/>
      <c r="N174" s="57"/>
      <c r="R174" s="31" t="n">
        <f aca="false">24-C174</f>
        <v>23.9847222222222</v>
      </c>
      <c r="S174" s="31" t="n">
        <f aca="false">24-H174</f>
        <v>23.2395833333333</v>
      </c>
      <c r="T174" s="31" t="n">
        <f aca="false">IF(B174-G174=1,S174+C174)</f>
        <v>23.2548611111111</v>
      </c>
      <c r="U174" s="31" t="n">
        <f aca="false">IF(B174-G174=-1,R174+H174)</f>
        <v>0</v>
      </c>
      <c r="V174" s="32" t="n">
        <f aca="false">HOUR(T174)</f>
        <v>6</v>
      </c>
      <c r="W174" s="32" t="n">
        <f aca="false">MINUTE(T174)</f>
        <v>7</v>
      </c>
      <c r="X174" s="32" t="n">
        <f aca="false">HOUR(U174)</f>
        <v>0</v>
      </c>
      <c r="Y174" s="32" t="n">
        <f aca="false">MINUTE(U174)</f>
        <v>0</v>
      </c>
    </row>
    <row r="175" customFormat="false" ht="20.25" hidden="false" customHeight="false" outlineLevel="0" collapsed="false">
      <c r="A175" s="59" t="n">
        <v>173</v>
      </c>
      <c r="B175" s="60" t="n">
        <v>42675</v>
      </c>
      <c r="C175" s="61" t="n">
        <v>0.496527777777778</v>
      </c>
      <c r="D175" s="81" t="s">
        <v>231</v>
      </c>
      <c r="E175" s="15" t="s">
        <v>231</v>
      </c>
      <c r="F175" s="63" t="n">
        <v>4</v>
      </c>
      <c r="G175" s="64" t="n">
        <v>42674</v>
      </c>
      <c r="H175" s="65" t="n">
        <v>0.499305555555556</v>
      </c>
      <c r="I175" s="85" t="s">
        <v>231</v>
      </c>
      <c r="J175" s="65" t="n">
        <f aca="false">ABS(C175-H175)</f>
        <v>0.00277777777777777</v>
      </c>
      <c r="K175" s="67"/>
      <c r="L175" s="56" t="n">
        <f aca="false">IF(B175=G175,1,0)</f>
        <v>0</v>
      </c>
      <c r="M175" s="57"/>
      <c r="N175" s="57"/>
      <c r="R175" s="31" t="n">
        <f aca="false">24-C175</f>
        <v>23.5034722222222</v>
      </c>
      <c r="S175" s="31" t="n">
        <f aca="false">24-H175</f>
        <v>23.5006944444444</v>
      </c>
      <c r="T175" s="31" t="n">
        <f aca="false">IF(B175-G175=1,S175+C175)</f>
        <v>23.9972222222222</v>
      </c>
      <c r="U175" s="31" t="n">
        <f aca="false">IF(B175-G175=-1,R175+H175)</f>
        <v>0</v>
      </c>
      <c r="V175" s="32" t="n">
        <f aca="false">HOUR(T175)</f>
        <v>23</v>
      </c>
      <c r="W175" s="32" t="n">
        <f aca="false">MINUTE(T175)</f>
        <v>56</v>
      </c>
      <c r="X175" s="32" t="n">
        <f aca="false">HOUR(U175)</f>
        <v>0</v>
      </c>
      <c r="Y175" s="32" t="n">
        <f aca="false">MINUTE(U175)</f>
        <v>0</v>
      </c>
    </row>
    <row r="176" customFormat="false" ht="20.25" hidden="false" customHeight="false" outlineLevel="0" collapsed="false">
      <c r="A176" s="48" t="n">
        <v>174</v>
      </c>
      <c r="B176" s="49" t="n">
        <v>42675</v>
      </c>
      <c r="C176" s="50" t="n">
        <v>0.54375</v>
      </c>
      <c r="D176" s="83" t="s">
        <v>133</v>
      </c>
      <c r="E176" s="58" t="s">
        <v>167</v>
      </c>
      <c r="F176" s="53" t="n">
        <v>4.5</v>
      </c>
      <c r="G176" s="49" t="n">
        <v>42675</v>
      </c>
      <c r="H176" s="50" t="n">
        <v>0.353472222222222</v>
      </c>
      <c r="I176" s="84" t="s">
        <v>309</v>
      </c>
      <c r="J176" s="50" t="n">
        <f aca="false">ABS(C176-H176)</f>
        <v>0.190277777777778</v>
      </c>
      <c r="K176" s="55" t="s">
        <v>33</v>
      </c>
      <c r="L176" s="56" t="n">
        <f aca="false">IF(B176=G176,1,0)</f>
        <v>1</v>
      </c>
      <c r="M176" s="57" t="n">
        <f aca="false">HOUR(J176)</f>
        <v>4</v>
      </c>
      <c r="N176" s="57" t="n">
        <f aca="false">MINUTE(J176)</f>
        <v>34</v>
      </c>
      <c r="R176" s="31" t="n">
        <f aca="false">24-C176</f>
        <v>23.45625</v>
      </c>
      <c r="S176" s="31" t="n">
        <f aca="false">24-H176</f>
        <v>23.6465277777778</v>
      </c>
      <c r="T176" s="31" t="n">
        <f aca="false">IF(B176-G176=1,S176+C176)</f>
        <v>0</v>
      </c>
      <c r="U176" s="31" t="n">
        <f aca="false">IF(B176-G176=-1,R176+H176)</f>
        <v>0</v>
      </c>
      <c r="V176" s="32" t="n">
        <f aca="false">HOUR(T176)</f>
        <v>0</v>
      </c>
      <c r="W176" s="32" t="n">
        <f aca="false">MINUTE(T176)</f>
        <v>0</v>
      </c>
      <c r="X176" s="32" t="n">
        <f aca="false">HOUR(U176)</f>
        <v>0</v>
      </c>
      <c r="Y176" s="32" t="n">
        <f aca="false">MINUTE(U176)</f>
        <v>0</v>
      </c>
    </row>
    <row r="177" customFormat="false" ht="20.25" hidden="false" customHeight="false" outlineLevel="0" collapsed="false">
      <c r="A177" s="59" t="n">
        <v>175</v>
      </c>
      <c r="B177" s="60" t="n">
        <v>42675</v>
      </c>
      <c r="C177" s="61" t="n">
        <v>0.859722222222222</v>
      </c>
      <c r="D177" s="86" t="s">
        <v>130</v>
      </c>
      <c r="E177" s="15" t="s">
        <v>310</v>
      </c>
      <c r="F177" s="63" t="n">
        <v>4.3</v>
      </c>
      <c r="G177" s="64" t="n">
        <v>42672</v>
      </c>
      <c r="H177" s="65" t="n">
        <v>0.492361111111111</v>
      </c>
      <c r="I177" s="82" t="s">
        <v>130</v>
      </c>
      <c r="J177" s="65" t="n">
        <f aca="false">ABS(C177-H177)</f>
        <v>0.367361111111111</v>
      </c>
      <c r="K177" s="67"/>
      <c r="L177" s="56" t="n">
        <f aca="false">IF(B177=G177,1,0)</f>
        <v>0</v>
      </c>
      <c r="M177" s="57"/>
      <c r="N177" s="57"/>
      <c r="R177" s="31" t="n">
        <f aca="false">24-C177</f>
        <v>23.1402777777778</v>
      </c>
      <c r="S177" s="31" t="n">
        <f aca="false">24-H177</f>
        <v>23.5076388888889</v>
      </c>
      <c r="T177" s="31" t="n">
        <f aca="false">IF(B177-G177=1,S177+C177)</f>
        <v>0</v>
      </c>
      <c r="U177" s="31" t="n">
        <f aca="false">IF(B177-G177=-1,R177+H177)</f>
        <v>0</v>
      </c>
      <c r="V177" s="32" t="n">
        <f aca="false">HOUR(T177)</f>
        <v>0</v>
      </c>
      <c r="W177" s="32" t="n">
        <f aca="false">MINUTE(T177)</f>
        <v>0</v>
      </c>
      <c r="X177" s="32" t="n">
        <f aca="false">HOUR(U177)</f>
        <v>0</v>
      </c>
      <c r="Y177" s="32" t="n">
        <f aca="false">MINUTE(U177)</f>
        <v>0</v>
      </c>
    </row>
    <row r="178" customFormat="false" ht="20.25" hidden="false" customHeight="false" outlineLevel="0" collapsed="false">
      <c r="A178" s="59" t="n">
        <v>176</v>
      </c>
      <c r="B178" s="60" t="n">
        <v>42675</v>
      </c>
      <c r="C178" s="61" t="n">
        <v>0.886805555555556</v>
      </c>
      <c r="D178" s="86" t="s">
        <v>193</v>
      </c>
      <c r="E178" s="15" t="s">
        <v>311</v>
      </c>
      <c r="F178" s="63" t="n">
        <v>4.9</v>
      </c>
      <c r="G178" s="64" t="n">
        <v>42676</v>
      </c>
      <c r="H178" s="65" t="n">
        <v>0.376388888888889</v>
      </c>
      <c r="I178" s="82" t="s">
        <v>312</v>
      </c>
      <c r="J178" s="65" t="n">
        <f aca="false">ABS(C178-H178)</f>
        <v>0.510416666666667</v>
      </c>
      <c r="K178" s="67"/>
      <c r="L178" s="56" t="n">
        <f aca="false">IF(B178=G178,1,0)</f>
        <v>0</v>
      </c>
      <c r="M178" s="57"/>
      <c r="N178" s="57"/>
      <c r="R178" s="31" t="n">
        <f aca="false">24-C178</f>
        <v>23.1131944444444</v>
      </c>
      <c r="S178" s="31" t="n">
        <f aca="false">24-H178</f>
        <v>23.6236111111111</v>
      </c>
      <c r="T178" s="31" t="n">
        <f aca="false">IF(B178-G178=1,S178+C178)</f>
        <v>0</v>
      </c>
      <c r="U178" s="31" t="n">
        <f aca="false">IF(B178-G178=-1,R178+H178)</f>
        <v>23.4895833333333</v>
      </c>
      <c r="V178" s="32" t="n">
        <f aca="false">HOUR(T178)</f>
        <v>0</v>
      </c>
      <c r="W178" s="32" t="n">
        <f aca="false">MINUTE(T178)</f>
        <v>0</v>
      </c>
      <c r="X178" s="32" t="n">
        <f aca="false">HOUR(U178)</f>
        <v>11</v>
      </c>
      <c r="Y178" s="32" t="n">
        <f aca="false">MINUTE(U178)</f>
        <v>45</v>
      </c>
    </row>
    <row r="179" customFormat="false" ht="20.25" hidden="false" customHeight="false" outlineLevel="0" collapsed="false">
      <c r="A179" s="59" t="n">
        <v>177</v>
      </c>
      <c r="B179" s="60" t="n">
        <v>42675</v>
      </c>
      <c r="C179" s="61" t="n">
        <v>0.954166666666667</v>
      </c>
      <c r="D179" s="86" t="s">
        <v>157</v>
      </c>
      <c r="E179" s="15" t="s">
        <v>157</v>
      </c>
      <c r="F179" s="63" t="n">
        <v>4.7</v>
      </c>
      <c r="G179" s="64" t="n">
        <v>42675</v>
      </c>
      <c r="H179" s="65" t="n">
        <v>0.330555555555556</v>
      </c>
      <c r="I179" s="82" t="s">
        <v>313</v>
      </c>
      <c r="J179" s="65" t="n">
        <f aca="false">ABS(C179-H179)</f>
        <v>0.623611111111111</v>
      </c>
      <c r="K179" s="67"/>
      <c r="L179" s="56" t="n">
        <f aca="false">IF(B179=G179,1,0)</f>
        <v>1</v>
      </c>
      <c r="M179" s="57" t="n">
        <f aca="false">HOUR(J179)</f>
        <v>14</v>
      </c>
      <c r="N179" s="57" t="n">
        <f aca="false">MINUTE(J179)</f>
        <v>58</v>
      </c>
      <c r="R179" s="31" t="n">
        <f aca="false">24-C179</f>
        <v>23.0458333333333</v>
      </c>
      <c r="S179" s="31" t="n">
        <f aca="false">24-H179</f>
        <v>23.6694444444444</v>
      </c>
      <c r="T179" s="31" t="n">
        <f aca="false">IF(B179-G179=1,S179+C179)</f>
        <v>0</v>
      </c>
      <c r="U179" s="31" t="n">
        <f aca="false">IF(B179-G179=-1,R179+H179)</f>
        <v>0</v>
      </c>
      <c r="V179" s="32" t="n">
        <f aca="false">HOUR(T179)</f>
        <v>0</v>
      </c>
      <c r="W179" s="32" t="n">
        <f aca="false">MINUTE(T179)</f>
        <v>0</v>
      </c>
      <c r="X179" s="32" t="n">
        <f aca="false">HOUR(U179)</f>
        <v>0</v>
      </c>
      <c r="Y179" s="32" t="n">
        <f aca="false">MINUTE(U179)</f>
        <v>0</v>
      </c>
    </row>
    <row r="180" customFormat="false" ht="20.25" hidden="false" customHeight="false" outlineLevel="0" collapsed="false">
      <c r="A180" s="59" t="n">
        <v>178</v>
      </c>
      <c r="B180" s="60" t="n">
        <v>42676</v>
      </c>
      <c r="C180" s="61" t="n">
        <v>0.35625</v>
      </c>
      <c r="D180" s="86" t="s">
        <v>119</v>
      </c>
      <c r="E180" s="15" t="s">
        <v>239</v>
      </c>
      <c r="F180" s="63" t="n">
        <v>4.1</v>
      </c>
      <c r="G180" s="64" t="n">
        <v>42676</v>
      </c>
      <c r="H180" s="65" t="n">
        <v>0.184722222222222</v>
      </c>
      <c r="I180" s="82" t="s">
        <v>239</v>
      </c>
      <c r="J180" s="65" t="n">
        <f aca="false">ABS(C180-H180)</f>
        <v>0.171527777777778</v>
      </c>
      <c r="K180" s="67"/>
      <c r="L180" s="56" t="n">
        <f aca="false">IF(B180=G180,1,0)</f>
        <v>1</v>
      </c>
      <c r="M180" s="57" t="n">
        <f aca="false">HOUR(J180)</f>
        <v>4</v>
      </c>
      <c r="N180" s="57" t="n">
        <f aca="false">MINUTE(J180)</f>
        <v>7</v>
      </c>
      <c r="R180" s="31" t="n">
        <f aca="false">24-C180</f>
        <v>23.64375</v>
      </c>
      <c r="S180" s="31" t="n">
        <f aca="false">24-H180</f>
        <v>23.8152777777778</v>
      </c>
      <c r="T180" s="31" t="n">
        <f aca="false">IF(B180-G180=1,S180+C180)</f>
        <v>0</v>
      </c>
      <c r="U180" s="31" t="n">
        <f aca="false">IF(B180-G180=-1,R180+H180)</f>
        <v>0</v>
      </c>
      <c r="V180" s="32" t="n">
        <f aca="false">HOUR(T180)</f>
        <v>0</v>
      </c>
      <c r="W180" s="32" t="n">
        <f aca="false">MINUTE(T180)</f>
        <v>0</v>
      </c>
      <c r="X180" s="32" t="n">
        <f aca="false">HOUR(U180)</f>
        <v>0</v>
      </c>
      <c r="Y180" s="32" t="n">
        <f aca="false">MINUTE(U180)</f>
        <v>0</v>
      </c>
    </row>
    <row r="181" customFormat="false" ht="20.25" hidden="false" customHeight="false" outlineLevel="0" collapsed="false">
      <c r="A181" s="48" t="n">
        <v>179</v>
      </c>
      <c r="B181" s="49" t="n">
        <v>42676</v>
      </c>
      <c r="C181" s="50" t="n">
        <v>0.384722222222222</v>
      </c>
      <c r="D181" s="87" t="s">
        <v>214</v>
      </c>
      <c r="E181" s="58" t="s">
        <v>214</v>
      </c>
      <c r="F181" s="53" t="n">
        <v>4</v>
      </c>
      <c r="G181" s="49" t="n">
        <v>42676</v>
      </c>
      <c r="H181" s="50" t="n">
        <v>0.448611111111111</v>
      </c>
      <c r="I181" s="84" t="s">
        <v>214</v>
      </c>
      <c r="J181" s="50" t="n">
        <f aca="false">ABS(C181-H181)</f>
        <v>0.0638888888888889</v>
      </c>
      <c r="K181" s="55" t="s">
        <v>33</v>
      </c>
      <c r="L181" s="56" t="n">
        <f aca="false">IF(B181=G181,1,0)</f>
        <v>1</v>
      </c>
      <c r="M181" s="57" t="n">
        <f aca="false">HOUR(J181)</f>
        <v>1</v>
      </c>
      <c r="N181" s="57" t="n">
        <f aca="false">MINUTE(J181)</f>
        <v>32</v>
      </c>
      <c r="R181" s="31" t="n">
        <f aca="false">24-C181</f>
        <v>23.6152777777778</v>
      </c>
      <c r="S181" s="31" t="n">
        <f aca="false">24-H181</f>
        <v>23.5513888888889</v>
      </c>
      <c r="T181" s="31" t="n">
        <f aca="false">IF(B181-G181=1,S181+C181)</f>
        <v>0</v>
      </c>
      <c r="U181" s="31" t="n">
        <f aca="false">IF(B181-G181=-1,R181+H181)</f>
        <v>0</v>
      </c>
      <c r="V181" s="32" t="n">
        <f aca="false">HOUR(T181)</f>
        <v>0</v>
      </c>
      <c r="W181" s="32" t="n">
        <f aca="false">MINUTE(T181)</f>
        <v>0</v>
      </c>
      <c r="X181" s="32" t="n">
        <f aca="false">HOUR(U181)</f>
        <v>0</v>
      </c>
      <c r="Y181" s="32" t="n">
        <f aca="false">MINUTE(U181)</f>
        <v>0</v>
      </c>
    </row>
    <row r="182" customFormat="false" ht="20.25" hidden="false" customHeight="false" outlineLevel="0" collapsed="false">
      <c r="A182" s="59" t="n">
        <v>180</v>
      </c>
      <c r="B182" s="60" t="n">
        <v>42677</v>
      </c>
      <c r="C182" s="61" t="n">
        <v>0.903472222222222</v>
      </c>
      <c r="D182" s="81" t="s">
        <v>314</v>
      </c>
      <c r="E182" s="15" t="s">
        <v>113</v>
      </c>
      <c r="F182" s="63" t="n">
        <v>4.3</v>
      </c>
      <c r="G182" s="64" t="n">
        <v>42677</v>
      </c>
      <c r="H182" s="65" t="n">
        <v>0.119444444444444</v>
      </c>
      <c r="I182" s="82" t="s">
        <v>144</v>
      </c>
      <c r="J182" s="65" t="n">
        <f aca="false">ABS(C182-H182)</f>
        <v>0.784027777777778</v>
      </c>
      <c r="K182" s="67"/>
      <c r="L182" s="56" t="n">
        <f aca="false">IF(B182=G182,1,0)</f>
        <v>1</v>
      </c>
      <c r="M182" s="57" t="n">
        <f aca="false">HOUR(J182)</f>
        <v>18</v>
      </c>
      <c r="N182" s="57" t="n">
        <f aca="false">MINUTE(J182)</f>
        <v>49</v>
      </c>
      <c r="R182" s="31" t="n">
        <f aca="false">24-C182</f>
        <v>23.0965277777778</v>
      </c>
      <c r="S182" s="31" t="n">
        <f aca="false">24-H182</f>
        <v>23.8805555555556</v>
      </c>
      <c r="T182" s="31" t="n">
        <f aca="false">IF(B182-G182=1,S182+C182)</f>
        <v>0</v>
      </c>
      <c r="U182" s="31" t="n">
        <f aca="false">IF(B182-G182=-1,R182+H182)</f>
        <v>0</v>
      </c>
      <c r="V182" s="32" t="n">
        <f aca="false">HOUR(T182)</f>
        <v>0</v>
      </c>
      <c r="W182" s="32" t="n">
        <f aca="false">MINUTE(T182)</f>
        <v>0</v>
      </c>
      <c r="X182" s="32" t="n">
        <f aca="false">HOUR(U182)</f>
        <v>0</v>
      </c>
      <c r="Y182" s="32" t="n">
        <f aca="false">MINUTE(U182)</f>
        <v>0</v>
      </c>
    </row>
    <row r="183" customFormat="false" ht="20.25" hidden="false" customHeight="false" outlineLevel="0" collapsed="false">
      <c r="A183" s="48" t="n">
        <v>181</v>
      </c>
      <c r="B183" s="49" t="n">
        <v>42678</v>
      </c>
      <c r="C183" s="50" t="n">
        <v>0.295833333333333</v>
      </c>
      <c r="D183" s="83" t="s">
        <v>265</v>
      </c>
      <c r="E183" s="58" t="s">
        <v>167</v>
      </c>
      <c r="F183" s="53" t="n">
        <v>4.2</v>
      </c>
      <c r="G183" s="49" t="n">
        <v>42678</v>
      </c>
      <c r="H183" s="50" t="n">
        <v>0.311805555555556</v>
      </c>
      <c r="I183" s="84" t="s">
        <v>315</v>
      </c>
      <c r="J183" s="50" t="n">
        <f aca="false">ABS(C183-H183)</f>
        <v>0.0159722222222222</v>
      </c>
      <c r="K183" s="55" t="s">
        <v>33</v>
      </c>
      <c r="L183" s="56" t="n">
        <f aca="false">IF(B183=G183,1,0)</f>
        <v>1</v>
      </c>
      <c r="M183" s="57" t="n">
        <f aca="false">HOUR(J183)</f>
        <v>0</v>
      </c>
      <c r="N183" s="57" t="n">
        <f aca="false">MINUTE(J183)</f>
        <v>23</v>
      </c>
      <c r="R183" s="31" t="n">
        <f aca="false">24-C183</f>
        <v>23.7041666666667</v>
      </c>
      <c r="S183" s="31" t="n">
        <f aca="false">24-H183</f>
        <v>23.6881944444444</v>
      </c>
      <c r="T183" s="31" t="n">
        <f aca="false">IF(B183-G183=1,S183+C183)</f>
        <v>0</v>
      </c>
      <c r="U183" s="31" t="n">
        <f aca="false">IF(B183-G183=-1,R183+H183)</f>
        <v>0</v>
      </c>
      <c r="V183" s="32" t="n">
        <f aca="false">HOUR(T183)</f>
        <v>0</v>
      </c>
      <c r="W183" s="32" t="n">
        <f aca="false">MINUTE(T183)</f>
        <v>0</v>
      </c>
      <c r="X183" s="32" t="n">
        <f aca="false">HOUR(U183)</f>
        <v>0</v>
      </c>
      <c r="Y183" s="32" t="n">
        <f aca="false">MINUTE(U183)</f>
        <v>0</v>
      </c>
    </row>
    <row r="184" customFormat="false" ht="20.25" hidden="false" customHeight="false" outlineLevel="0" collapsed="false">
      <c r="A184" s="48" t="n">
        <v>182</v>
      </c>
      <c r="B184" s="49" t="n">
        <v>42678</v>
      </c>
      <c r="C184" s="50" t="n">
        <v>0.540972222222222</v>
      </c>
      <c r="D184" s="87" t="s">
        <v>281</v>
      </c>
      <c r="E184" s="58" t="s">
        <v>316</v>
      </c>
      <c r="F184" s="53" t="n">
        <v>3.7</v>
      </c>
      <c r="G184" s="49" t="n">
        <v>42678</v>
      </c>
      <c r="H184" s="50" t="n">
        <v>0.430555555555556</v>
      </c>
      <c r="I184" s="84" t="s">
        <v>317</v>
      </c>
      <c r="J184" s="50" t="n">
        <f aca="false">ABS(C184-H184)</f>
        <v>0.110416666666667</v>
      </c>
      <c r="K184" s="55" t="s">
        <v>33</v>
      </c>
      <c r="L184" s="56" t="n">
        <f aca="false">IF(B184=G184,1,0)</f>
        <v>1</v>
      </c>
      <c r="M184" s="57" t="n">
        <f aca="false">HOUR(J184)</f>
        <v>2</v>
      </c>
      <c r="N184" s="57" t="n">
        <f aca="false">MINUTE(J184)</f>
        <v>39</v>
      </c>
      <c r="R184" s="31" t="n">
        <f aca="false">24-C184</f>
        <v>23.4590277777778</v>
      </c>
      <c r="S184" s="31" t="n">
        <f aca="false">24-H184</f>
        <v>23.5694444444444</v>
      </c>
      <c r="T184" s="31" t="n">
        <f aca="false">IF(B184-G184=1,S184+C184)</f>
        <v>0</v>
      </c>
      <c r="U184" s="31" t="n">
        <f aca="false">IF(B184-G184=-1,R184+H184)</f>
        <v>0</v>
      </c>
      <c r="V184" s="32" t="n">
        <f aca="false">HOUR(T184)</f>
        <v>0</v>
      </c>
      <c r="W184" s="32" t="n">
        <f aca="false">MINUTE(T184)</f>
        <v>0</v>
      </c>
      <c r="X184" s="32" t="n">
        <f aca="false">HOUR(U184)</f>
        <v>0</v>
      </c>
      <c r="Y184" s="32" t="n">
        <f aca="false">MINUTE(U184)</f>
        <v>0</v>
      </c>
    </row>
    <row r="185" customFormat="false" ht="20.25" hidden="false" customHeight="false" outlineLevel="0" collapsed="false">
      <c r="A185" s="59" t="n">
        <v>183</v>
      </c>
      <c r="B185" s="60" t="n">
        <v>42678</v>
      </c>
      <c r="C185" s="61" t="n">
        <v>0.580555555555556</v>
      </c>
      <c r="D185" s="81" t="s">
        <v>144</v>
      </c>
      <c r="E185" s="15" t="s">
        <v>145</v>
      </c>
      <c r="F185" s="63" t="n">
        <v>4.3</v>
      </c>
      <c r="G185" s="64" t="n">
        <v>42677</v>
      </c>
      <c r="H185" s="65" t="n">
        <v>0.120138888888889</v>
      </c>
      <c r="I185" s="85" t="s">
        <v>146</v>
      </c>
      <c r="J185" s="65" t="n">
        <f aca="false">ABS(C185-H185)</f>
        <v>0.460416666666667</v>
      </c>
      <c r="K185" s="67"/>
      <c r="L185" s="56" t="n">
        <f aca="false">IF(B185=G185,1,0)</f>
        <v>0</v>
      </c>
      <c r="M185" s="57"/>
      <c r="N185" s="57"/>
      <c r="R185" s="31" t="n">
        <f aca="false">24-C185</f>
        <v>23.4194444444444</v>
      </c>
      <c r="S185" s="31" t="n">
        <f aca="false">24-H185</f>
        <v>23.8798611111111</v>
      </c>
      <c r="T185" s="31" t="n">
        <f aca="false">IF(B185-G185=1,S185+C185)</f>
        <v>24.4604166666667</v>
      </c>
      <c r="U185" s="31" t="n">
        <f aca="false">IF(B185-G185=-1,R185+H185)</f>
        <v>0</v>
      </c>
      <c r="V185" s="32" t="n">
        <f aca="false">HOUR(T185)</f>
        <v>11</v>
      </c>
      <c r="W185" s="32" t="n">
        <f aca="false">MINUTE(T185)</f>
        <v>3</v>
      </c>
      <c r="X185" s="32" t="n">
        <f aca="false">HOUR(U185)</f>
        <v>0</v>
      </c>
      <c r="Y185" s="32" t="n">
        <f aca="false">MINUTE(U185)</f>
        <v>0</v>
      </c>
    </row>
    <row r="186" customFormat="false" ht="20.25" hidden="false" customHeight="false" outlineLevel="0" collapsed="false">
      <c r="A186" s="59" t="n">
        <v>184</v>
      </c>
      <c r="B186" s="60" t="n">
        <v>42678</v>
      </c>
      <c r="C186" s="61" t="n">
        <v>0.986805555555556</v>
      </c>
      <c r="D186" s="81" t="s">
        <v>160</v>
      </c>
      <c r="E186" s="15" t="s">
        <v>318</v>
      </c>
      <c r="F186" s="63" t="n">
        <v>4.2</v>
      </c>
      <c r="G186" s="64" t="n">
        <v>42677</v>
      </c>
      <c r="H186" s="65" t="n">
        <v>0.99375</v>
      </c>
      <c r="I186" s="85" t="s">
        <v>319</v>
      </c>
      <c r="J186" s="65" t="n">
        <f aca="false">ABS(C186-H186)</f>
        <v>0.00694444444444442</v>
      </c>
      <c r="K186" s="67"/>
      <c r="L186" s="56" t="n">
        <f aca="false">IF(B186=G186,1,0)</f>
        <v>0</v>
      </c>
      <c r="M186" s="57"/>
      <c r="N186" s="57"/>
      <c r="R186" s="31" t="n">
        <f aca="false">24-C186</f>
        <v>23.0131944444444</v>
      </c>
      <c r="S186" s="31" t="n">
        <f aca="false">24-H186</f>
        <v>23.00625</v>
      </c>
      <c r="T186" s="31" t="n">
        <f aca="false">IF(B186-G186=1,S186+C186)</f>
        <v>23.9930555555556</v>
      </c>
      <c r="U186" s="31" t="n">
        <f aca="false">IF(B186-G186=-1,R186+H186)</f>
        <v>0</v>
      </c>
      <c r="V186" s="32" t="n">
        <f aca="false">HOUR(T186)</f>
        <v>23</v>
      </c>
      <c r="W186" s="32" t="n">
        <f aca="false">MINUTE(T186)</f>
        <v>50</v>
      </c>
      <c r="X186" s="32" t="n">
        <f aca="false">HOUR(U186)</f>
        <v>0</v>
      </c>
      <c r="Y186" s="32" t="n">
        <f aca="false">MINUTE(U186)</f>
        <v>0</v>
      </c>
    </row>
    <row r="187" customFormat="false" ht="20.25" hidden="false" customHeight="false" outlineLevel="0" collapsed="false">
      <c r="A187" s="59" t="n">
        <v>185</v>
      </c>
      <c r="B187" s="60" t="n">
        <v>42679</v>
      </c>
      <c r="C187" s="61" t="n">
        <v>0.321527777777778</v>
      </c>
      <c r="D187" s="86" t="s">
        <v>311</v>
      </c>
      <c r="E187" s="15" t="s">
        <v>311</v>
      </c>
      <c r="F187" s="63" t="n">
        <v>4.4</v>
      </c>
      <c r="G187" s="64" t="n">
        <v>42678</v>
      </c>
      <c r="H187" s="65" t="n">
        <v>0.434722222222222</v>
      </c>
      <c r="I187" s="82" t="s">
        <v>320</v>
      </c>
      <c r="J187" s="65" t="n">
        <f aca="false">ABS(C187-H187)</f>
        <v>0.113194444444444</v>
      </c>
      <c r="K187" s="67"/>
      <c r="L187" s="56" t="n">
        <f aca="false">IF(B187=G187,1,0)</f>
        <v>0</v>
      </c>
      <c r="M187" s="57"/>
      <c r="N187" s="57"/>
      <c r="R187" s="31" t="n">
        <f aca="false">24-C187</f>
        <v>23.6784722222222</v>
      </c>
      <c r="S187" s="31" t="n">
        <f aca="false">24-H187</f>
        <v>23.5652777777778</v>
      </c>
      <c r="T187" s="31" t="n">
        <f aca="false">IF(B187-G187=1,S187+C187)</f>
        <v>23.8868055555556</v>
      </c>
      <c r="U187" s="31" t="n">
        <f aca="false">IF(B187-G187=-1,R187+H187)</f>
        <v>0</v>
      </c>
      <c r="V187" s="32" t="n">
        <f aca="false">HOUR(T187)</f>
        <v>21</v>
      </c>
      <c r="W187" s="32" t="n">
        <f aca="false">MINUTE(T187)</f>
        <v>17</v>
      </c>
      <c r="X187" s="32" t="n">
        <f aca="false">HOUR(U187)</f>
        <v>0</v>
      </c>
      <c r="Y187" s="32" t="n">
        <f aca="false">MINUTE(U187)</f>
        <v>0</v>
      </c>
    </row>
    <row r="188" customFormat="false" ht="20.25" hidden="false" customHeight="false" outlineLevel="0" collapsed="false">
      <c r="A188" s="59" t="n">
        <v>186</v>
      </c>
      <c r="B188" s="60" t="n">
        <v>42679</v>
      </c>
      <c r="C188" s="61" t="n">
        <v>0.426388888888889</v>
      </c>
      <c r="D188" s="81" t="s">
        <v>178</v>
      </c>
      <c r="E188" s="15" t="s">
        <v>240</v>
      </c>
      <c r="F188" s="63" t="n">
        <v>2.4</v>
      </c>
      <c r="G188" s="64" t="n">
        <v>42678</v>
      </c>
      <c r="H188" s="65" t="n">
        <v>0.880555555555556</v>
      </c>
      <c r="I188" s="85" t="s">
        <v>321</v>
      </c>
      <c r="J188" s="65" t="n">
        <f aca="false">ABS(C188-H188)</f>
        <v>0.454166666666667</v>
      </c>
      <c r="K188" s="67"/>
      <c r="L188" s="56" t="n">
        <f aca="false">IF(B188=G188,1,0)</f>
        <v>0</v>
      </c>
      <c r="M188" s="57"/>
      <c r="N188" s="57"/>
      <c r="R188" s="31" t="n">
        <f aca="false">24-C188</f>
        <v>23.5736111111111</v>
      </c>
      <c r="S188" s="31" t="n">
        <f aca="false">24-H188</f>
        <v>23.1194444444444</v>
      </c>
      <c r="T188" s="31" t="n">
        <f aca="false">IF(B188-G188=1,S188+C188)</f>
        <v>23.5458333333333</v>
      </c>
      <c r="U188" s="31" t="n">
        <f aca="false">IF(B188-G188=-1,R188+H188)</f>
        <v>0</v>
      </c>
      <c r="V188" s="32" t="n">
        <f aca="false">HOUR(T188)</f>
        <v>13</v>
      </c>
      <c r="W188" s="32" t="n">
        <f aca="false">MINUTE(T188)</f>
        <v>6</v>
      </c>
      <c r="X188" s="32" t="n">
        <f aca="false">HOUR(U188)</f>
        <v>0</v>
      </c>
      <c r="Y188" s="32" t="n">
        <f aca="false">MINUTE(U188)</f>
        <v>0</v>
      </c>
    </row>
    <row r="189" customFormat="false" ht="20.25" hidden="false" customHeight="false" outlineLevel="0" collapsed="false">
      <c r="A189" s="59" t="n">
        <v>187</v>
      </c>
      <c r="B189" s="60" t="n">
        <v>42679</v>
      </c>
      <c r="C189" s="61" t="n">
        <v>0.6</v>
      </c>
      <c r="D189" s="86" t="s">
        <v>169</v>
      </c>
      <c r="E189" s="15" t="s">
        <v>169</v>
      </c>
      <c r="F189" s="63"/>
      <c r="G189" s="64"/>
      <c r="H189" s="65"/>
      <c r="I189" s="85" t="s">
        <v>115</v>
      </c>
      <c r="J189" s="65"/>
      <c r="K189" s="67"/>
      <c r="L189" s="56" t="n">
        <f aca="false">IF(B189=G189,1,0)</f>
        <v>0</v>
      </c>
      <c r="M189" s="57"/>
      <c r="N189" s="57"/>
      <c r="R189" s="31" t="n">
        <f aca="false">24-C189</f>
        <v>23.4</v>
      </c>
      <c r="S189" s="31" t="n">
        <f aca="false">24-H189</f>
        <v>24</v>
      </c>
      <c r="T189" s="31" t="n">
        <f aca="false">IF(B189-G189=1,S189+C189)</f>
        <v>0</v>
      </c>
      <c r="U189" s="31" t="n">
        <f aca="false">IF(B189-G189=-1,R189+H189)</f>
        <v>0</v>
      </c>
      <c r="V189" s="32" t="n">
        <f aca="false">HOUR(T189)</f>
        <v>0</v>
      </c>
      <c r="W189" s="32" t="n">
        <f aca="false">MINUTE(T189)</f>
        <v>0</v>
      </c>
      <c r="X189" s="32" t="n">
        <f aca="false">HOUR(U189)</f>
        <v>0</v>
      </c>
      <c r="Y189" s="32" t="n">
        <f aca="false">MINUTE(U189)</f>
        <v>0</v>
      </c>
    </row>
    <row r="190" customFormat="false" ht="20.25" hidden="false" customHeight="false" outlineLevel="0" collapsed="false">
      <c r="A190" s="59" t="n">
        <v>188</v>
      </c>
      <c r="B190" s="60" t="n">
        <v>42680</v>
      </c>
      <c r="C190" s="61" t="n">
        <v>0.121527777777778</v>
      </c>
      <c r="D190" s="86" t="s">
        <v>130</v>
      </c>
      <c r="E190" s="15" t="s">
        <v>322</v>
      </c>
      <c r="F190" s="63" t="n">
        <v>4.8</v>
      </c>
      <c r="G190" s="64" t="n">
        <v>42681</v>
      </c>
      <c r="H190" s="65" t="n">
        <v>0.497222222222222</v>
      </c>
      <c r="I190" s="82" t="s">
        <v>130</v>
      </c>
      <c r="J190" s="65" t="n">
        <f aca="false">ABS(C190-H190)</f>
        <v>0.375694444444444</v>
      </c>
      <c r="K190" s="67"/>
      <c r="L190" s="56" t="n">
        <f aca="false">IF(B190=G190,1,0)</f>
        <v>0</v>
      </c>
      <c r="M190" s="57"/>
      <c r="N190" s="57"/>
      <c r="R190" s="31" t="n">
        <f aca="false">24-C190</f>
        <v>23.8784722222222</v>
      </c>
      <c r="S190" s="31" t="n">
        <f aca="false">24-H190</f>
        <v>23.5027777777778</v>
      </c>
      <c r="T190" s="31" t="n">
        <f aca="false">IF(B190-G190=1,S190+C190)</f>
        <v>0</v>
      </c>
      <c r="U190" s="31" t="n">
        <f aca="false">IF(B190-G190=-1,R190+H190)</f>
        <v>24.3756944444444</v>
      </c>
      <c r="V190" s="32" t="n">
        <f aca="false">HOUR(T190)</f>
        <v>0</v>
      </c>
      <c r="W190" s="32" t="n">
        <f aca="false">MINUTE(T190)</f>
        <v>0</v>
      </c>
      <c r="X190" s="32" t="n">
        <f aca="false">HOUR(U190)</f>
        <v>9</v>
      </c>
      <c r="Y190" s="32" t="n">
        <f aca="false">MINUTE(U190)</f>
        <v>1</v>
      </c>
    </row>
    <row r="191" customFormat="false" ht="20.25" hidden="false" customHeight="false" outlineLevel="0" collapsed="false">
      <c r="A191" s="59" t="n">
        <v>189</v>
      </c>
      <c r="B191" s="60" t="n">
        <v>42681</v>
      </c>
      <c r="C191" s="61" t="n">
        <v>0.304861111111111</v>
      </c>
      <c r="D191" s="81" t="s">
        <v>102</v>
      </c>
      <c r="E191" s="15" t="s">
        <v>323</v>
      </c>
      <c r="F191" s="63" t="n">
        <v>3.3</v>
      </c>
      <c r="G191" s="64" t="n">
        <v>42681</v>
      </c>
      <c r="H191" s="65" t="n">
        <v>0.111805555555556</v>
      </c>
      <c r="I191" s="82" t="s">
        <v>234</v>
      </c>
      <c r="J191" s="65" t="n">
        <f aca="false">ABS(C191-H191)</f>
        <v>0.193055555555556</v>
      </c>
      <c r="K191" s="67"/>
      <c r="L191" s="56" t="n">
        <f aca="false">IF(B191=G191,1,0)</f>
        <v>1</v>
      </c>
      <c r="M191" s="57" t="n">
        <f aca="false">HOUR(J191)</f>
        <v>4</v>
      </c>
      <c r="N191" s="57" t="n">
        <f aca="false">MINUTE(J191)</f>
        <v>38</v>
      </c>
      <c r="R191" s="31" t="n">
        <f aca="false">24-C191</f>
        <v>23.6951388888889</v>
      </c>
      <c r="S191" s="31" t="n">
        <f aca="false">24-H191</f>
        <v>23.8881944444444</v>
      </c>
      <c r="T191" s="31" t="n">
        <f aca="false">IF(B191-G191=1,S191+C191)</f>
        <v>0</v>
      </c>
      <c r="U191" s="31" t="n">
        <f aca="false">IF(B191-G191=-1,R191+H191)</f>
        <v>0</v>
      </c>
      <c r="V191" s="32" t="n">
        <f aca="false">HOUR(T191)</f>
        <v>0</v>
      </c>
      <c r="W191" s="32" t="n">
        <f aca="false">MINUTE(T191)</f>
        <v>0</v>
      </c>
      <c r="X191" s="32" t="n">
        <f aca="false">HOUR(U191)</f>
        <v>0</v>
      </c>
      <c r="Y191" s="32" t="n">
        <f aca="false">MINUTE(U191)</f>
        <v>0</v>
      </c>
    </row>
    <row r="192" customFormat="false" ht="20.25" hidden="false" customHeight="false" outlineLevel="0" collapsed="false">
      <c r="A192" s="48" t="n">
        <v>190</v>
      </c>
      <c r="B192" s="49" t="n">
        <v>42681</v>
      </c>
      <c r="C192" s="50" t="n">
        <v>0.36875</v>
      </c>
      <c r="D192" s="83" t="s">
        <v>90</v>
      </c>
      <c r="E192" s="58" t="s">
        <v>90</v>
      </c>
      <c r="F192" s="53" t="n">
        <v>4.7</v>
      </c>
      <c r="G192" s="49" t="n">
        <v>42681</v>
      </c>
      <c r="H192" s="50" t="n">
        <v>0.36875</v>
      </c>
      <c r="I192" s="84" t="s">
        <v>324</v>
      </c>
      <c r="J192" s="50" t="n">
        <f aca="false">ABS(C192-H192)</f>
        <v>0</v>
      </c>
      <c r="K192" s="55" t="s">
        <v>33</v>
      </c>
      <c r="L192" s="56" t="n">
        <f aca="false">IF(B192=G192,1,0)</f>
        <v>1</v>
      </c>
      <c r="M192" s="57" t="n">
        <f aca="false">HOUR(J192)</f>
        <v>0</v>
      </c>
      <c r="N192" s="57" t="n">
        <f aca="false">MINUTE(J192)</f>
        <v>0</v>
      </c>
      <c r="R192" s="31" t="n">
        <f aca="false">24-C192</f>
        <v>23.63125</v>
      </c>
      <c r="S192" s="31" t="n">
        <f aca="false">24-H192</f>
        <v>23.63125</v>
      </c>
      <c r="T192" s="31" t="n">
        <f aca="false">IF(B192-G192=1,S192+C192)</f>
        <v>0</v>
      </c>
      <c r="U192" s="31" t="n">
        <f aca="false">IF(B192-G192=-1,R192+H192)</f>
        <v>0</v>
      </c>
      <c r="V192" s="32" t="n">
        <f aca="false">HOUR(T192)</f>
        <v>0</v>
      </c>
      <c r="W192" s="32" t="n">
        <f aca="false">MINUTE(T192)</f>
        <v>0</v>
      </c>
      <c r="X192" s="32" t="n">
        <f aca="false">HOUR(U192)</f>
        <v>0</v>
      </c>
      <c r="Y192" s="32" t="n">
        <f aca="false">MINUTE(U192)</f>
        <v>0</v>
      </c>
    </row>
    <row r="193" customFormat="false" ht="20.25" hidden="false" customHeight="false" outlineLevel="0" collapsed="false">
      <c r="A193" s="48" t="n">
        <v>191</v>
      </c>
      <c r="B193" s="49" t="n">
        <v>42681</v>
      </c>
      <c r="C193" s="50" t="n">
        <v>0.377083333333333</v>
      </c>
      <c r="D193" s="83" t="s">
        <v>132</v>
      </c>
      <c r="E193" s="58" t="s">
        <v>286</v>
      </c>
      <c r="F193" s="53" t="n">
        <v>4</v>
      </c>
      <c r="G193" s="49" t="n">
        <v>42681</v>
      </c>
      <c r="H193" s="50" t="n">
        <v>0.359027777777778</v>
      </c>
      <c r="I193" s="84" t="s">
        <v>262</v>
      </c>
      <c r="J193" s="50" t="n">
        <f aca="false">ABS(C193-H193)</f>
        <v>0.0180555555555556</v>
      </c>
      <c r="K193" s="55" t="s">
        <v>33</v>
      </c>
      <c r="L193" s="56" t="n">
        <f aca="false">IF(B193=G193,1,0)</f>
        <v>1</v>
      </c>
      <c r="M193" s="57" t="n">
        <f aca="false">HOUR(J193)</f>
        <v>0</v>
      </c>
      <c r="N193" s="57" t="n">
        <f aca="false">MINUTE(J193)</f>
        <v>26</v>
      </c>
      <c r="R193" s="31" t="n">
        <f aca="false">24-C193</f>
        <v>23.6229166666667</v>
      </c>
      <c r="S193" s="31" t="n">
        <f aca="false">24-H193</f>
        <v>23.6409722222222</v>
      </c>
      <c r="T193" s="31" t="n">
        <f aca="false">IF(B193-G193=1,S193+C193)</f>
        <v>0</v>
      </c>
      <c r="U193" s="31" t="n">
        <f aca="false">IF(B193-G193=-1,R193+H193)</f>
        <v>0</v>
      </c>
      <c r="V193" s="32" t="n">
        <f aca="false">HOUR(T193)</f>
        <v>0</v>
      </c>
      <c r="W193" s="32" t="n">
        <f aca="false">MINUTE(T193)</f>
        <v>0</v>
      </c>
      <c r="X193" s="32" t="n">
        <f aca="false">HOUR(U193)</f>
        <v>0</v>
      </c>
      <c r="Y193" s="32" t="n">
        <f aca="false">MINUTE(U193)</f>
        <v>0</v>
      </c>
    </row>
    <row r="194" customFormat="false" ht="20.25" hidden="false" customHeight="false" outlineLevel="0" collapsed="false">
      <c r="A194" s="48" t="n">
        <v>192</v>
      </c>
      <c r="B194" s="49" t="n">
        <v>42681</v>
      </c>
      <c r="C194" s="50" t="n">
        <v>0.68125</v>
      </c>
      <c r="D194" s="87" t="s">
        <v>157</v>
      </c>
      <c r="E194" s="58" t="s">
        <v>157</v>
      </c>
      <c r="F194" s="53" t="n">
        <v>4</v>
      </c>
      <c r="G194" s="49" t="n">
        <v>42681</v>
      </c>
      <c r="H194" s="50" t="n">
        <v>0.788888888888889</v>
      </c>
      <c r="I194" s="84" t="s">
        <v>313</v>
      </c>
      <c r="J194" s="50" t="n">
        <f aca="false">ABS(C194-H194)</f>
        <v>0.107638888888889</v>
      </c>
      <c r="K194" s="55" t="s">
        <v>33</v>
      </c>
      <c r="L194" s="56" t="n">
        <f aca="false">IF(B194=G194,1,0)</f>
        <v>1</v>
      </c>
      <c r="M194" s="57" t="n">
        <f aca="false">HOUR(J194)</f>
        <v>2</v>
      </c>
      <c r="N194" s="57" t="n">
        <f aca="false">MINUTE(J194)</f>
        <v>35</v>
      </c>
      <c r="R194" s="31" t="n">
        <f aca="false">24-C194</f>
        <v>23.31875</v>
      </c>
      <c r="S194" s="31" t="n">
        <f aca="false">24-H194</f>
        <v>23.2111111111111</v>
      </c>
      <c r="T194" s="31" t="n">
        <f aca="false">IF(B194-G194=1,S194+C194)</f>
        <v>0</v>
      </c>
      <c r="U194" s="31" t="n">
        <f aca="false">IF(B194-G194=-1,R194+H194)</f>
        <v>0</v>
      </c>
      <c r="V194" s="32" t="n">
        <f aca="false">HOUR(T194)</f>
        <v>0</v>
      </c>
      <c r="W194" s="32" t="n">
        <f aca="false">MINUTE(T194)</f>
        <v>0</v>
      </c>
      <c r="X194" s="32" t="n">
        <f aca="false">HOUR(U194)</f>
        <v>0</v>
      </c>
      <c r="Y194" s="32" t="n">
        <f aca="false">MINUTE(U194)</f>
        <v>0</v>
      </c>
    </row>
    <row r="195" customFormat="false" ht="20.25" hidden="false" customHeight="false" outlineLevel="0" collapsed="false">
      <c r="A195" s="59" t="n">
        <v>193</v>
      </c>
      <c r="B195" s="60" t="n">
        <v>42681</v>
      </c>
      <c r="C195" s="61" t="n">
        <v>0.904166666666667</v>
      </c>
      <c r="D195" s="81" t="s">
        <v>106</v>
      </c>
      <c r="E195" s="15" t="s">
        <v>325</v>
      </c>
      <c r="F195" s="63" t="n">
        <v>4.8</v>
      </c>
      <c r="G195" s="64" t="n">
        <v>42681</v>
      </c>
      <c r="H195" s="65" t="n">
        <v>0.529861111111111</v>
      </c>
      <c r="I195" s="82" t="s">
        <v>326</v>
      </c>
      <c r="J195" s="65" t="n">
        <f aca="false">ABS(C195-H195)</f>
        <v>0.374305555555556</v>
      </c>
      <c r="K195" s="67"/>
      <c r="L195" s="56" t="n">
        <f aca="false">IF(B195=G195,1,0)</f>
        <v>1</v>
      </c>
      <c r="M195" s="57" t="n">
        <f aca="false">HOUR(J195)</f>
        <v>8</v>
      </c>
      <c r="N195" s="57" t="n">
        <f aca="false">MINUTE(J195)</f>
        <v>59</v>
      </c>
      <c r="R195" s="31" t="n">
        <f aca="false">24-C195</f>
        <v>23.0958333333333</v>
      </c>
      <c r="S195" s="31" t="n">
        <f aca="false">24-H195</f>
        <v>23.4701388888889</v>
      </c>
      <c r="T195" s="31" t="n">
        <f aca="false">IF(B195-G195=1,S195+C195)</f>
        <v>0</v>
      </c>
      <c r="U195" s="31" t="n">
        <f aca="false">IF(B195-G195=-1,R195+H195)</f>
        <v>0</v>
      </c>
      <c r="V195" s="32" t="n">
        <f aca="false">HOUR(T195)</f>
        <v>0</v>
      </c>
      <c r="W195" s="32" t="n">
        <f aca="false">MINUTE(T195)</f>
        <v>0</v>
      </c>
      <c r="X195" s="32" t="n">
        <f aca="false">HOUR(U195)</f>
        <v>0</v>
      </c>
      <c r="Y195" s="32" t="n">
        <f aca="false">MINUTE(U195)</f>
        <v>0</v>
      </c>
    </row>
    <row r="196" customFormat="false" ht="20.25" hidden="false" customHeight="false" outlineLevel="0" collapsed="false">
      <c r="A196" s="48" t="n">
        <v>194</v>
      </c>
      <c r="B196" s="49" t="n">
        <v>42681</v>
      </c>
      <c r="C196" s="50" t="n">
        <v>0.930555555555556</v>
      </c>
      <c r="D196" s="83" t="s">
        <v>265</v>
      </c>
      <c r="E196" s="58" t="s">
        <v>167</v>
      </c>
      <c r="F196" s="53" t="n">
        <v>4.1</v>
      </c>
      <c r="G196" s="49" t="n">
        <v>42681</v>
      </c>
      <c r="H196" s="50" t="n">
        <v>0.995138888888889</v>
      </c>
      <c r="I196" s="84" t="s">
        <v>309</v>
      </c>
      <c r="J196" s="50" t="n">
        <f aca="false">ABS(C196-H196)</f>
        <v>0.0645833333333334</v>
      </c>
      <c r="K196" s="55" t="s">
        <v>33</v>
      </c>
      <c r="L196" s="56" t="n">
        <f aca="false">IF(B196=G196,1,0)</f>
        <v>1</v>
      </c>
      <c r="M196" s="57" t="n">
        <f aca="false">HOUR(J196)</f>
        <v>1</v>
      </c>
      <c r="N196" s="57" t="n">
        <f aca="false">MINUTE(J196)</f>
        <v>33</v>
      </c>
      <c r="R196" s="31" t="n">
        <f aca="false">24-C196</f>
        <v>23.0694444444444</v>
      </c>
      <c r="S196" s="31" t="n">
        <f aca="false">24-H196</f>
        <v>23.0048611111111</v>
      </c>
      <c r="T196" s="31" t="n">
        <f aca="false">IF(B196-G196=1,S196+C196)</f>
        <v>0</v>
      </c>
      <c r="U196" s="31" t="n">
        <f aca="false">IF(B196-G196=-1,R196+H196)</f>
        <v>0</v>
      </c>
      <c r="V196" s="32" t="n">
        <f aca="false">HOUR(T196)</f>
        <v>0</v>
      </c>
      <c r="W196" s="32" t="n">
        <f aca="false">MINUTE(T196)</f>
        <v>0</v>
      </c>
      <c r="X196" s="32" t="n">
        <f aca="false">HOUR(U196)</f>
        <v>0</v>
      </c>
      <c r="Y196" s="32" t="n">
        <f aca="false">MINUTE(U196)</f>
        <v>0</v>
      </c>
    </row>
    <row r="197" customFormat="false" ht="20.25" hidden="false" customHeight="false" outlineLevel="0" collapsed="false">
      <c r="A197" s="59" t="n">
        <v>195</v>
      </c>
      <c r="B197" s="60" t="n">
        <v>42682</v>
      </c>
      <c r="C197" s="61" t="n">
        <v>0.59375</v>
      </c>
      <c r="D197" s="81" t="s">
        <v>136</v>
      </c>
      <c r="E197" s="15" t="s">
        <v>327</v>
      </c>
      <c r="F197" s="63" t="n">
        <v>4.8</v>
      </c>
      <c r="G197" s="64" t="n">
        <v>42684</v>
      </c>
      <c r="H197" s="65" t="n">
        <v>0.596527777777778</v>
      </c>
      <c r="I197" s="85" t="s">
        <v>328</v>
      </c>
      <c r="J197" s="65" t="n">
        <f aca="false">ABS(C197-H197)</f>
        <v>0.00277777777777777</v>
      </c>
      <c r="K197" s="67"/>
      <c r="L197" s="56" t="n">
        <f aca="false">IF(B197=G197,1,0)</f>
        <v>0</v>
      </c>
      <c r="M197" s="57"/>
      <c r="N197" s="57"/>
      <c r="R197" s="31" t="n">
        <f aca="false">24-C197</f>
        <v>23.40625</v>
      </c>
      <c r="S197" s="31" t="n">
        <f aca="false">24-H197</f>
        <v>23.4034722222222</v>
      </c>
      <c r="T197" s="31" t="n">
        <f aca="false">IF(B197-G197=1,S197+C197)</f>
        <v>0</v>
      </c>
      <c r="U197" s="31" t="n">
        <f aca="false">IF(B197-G197=-1,R197+H197)</f>
        <v>0</v>
      </c>
      <c r="V197" s="32" t="n">
        <f aca="false">HOUR(T197)</f>
        <v>0</v>
      </c>
      <c r="W197" s="32" t="n">
        <f aca="false">MINUTE(T197)</f>
        <v>0</v>
      </c>
      <c r="X197" s="32" t="n">
        <f aca="false">HOUR(U197)</f>
        <v>0</v>
      </c>
      <c r="Y197" s="32" t="n">
        <f aca="false">MINUTE(U197)</f>
        <v>0</v>
      </c>
    </row>
    <row r="198" customFormat="false" ht="20.25" hidden="false" customHeight="false" outlineLevel="0" collapsed="false">
      <c r="A198" s="48" t="n">
        <v>196</v>
      </c>
      <c r="B198" s="49" t="n">
        <v>42683</v>
      </c>
      <c r="C198" s="50" t="n">
        <v>0.0236111111111111</v>
      </c>
      <c r="D198" s="83" t="s">
        <v>144</v>
      </c>
      <c r="E198" s="58" t="s">
        <v>145</v>
      </c>
      <c r="F198" s="53" t="n">
        <v>4.4</v>
      </c>
      <c r="G198" s="49" t="n">
        <v>42683</v>
      </c>
      <c r="H198" s="50" t="n">
        <v>0.0520833333333333</v>
      </c>
      <c r="I198" s="84" t="s">
        <v>178</v>
      </c>
      <c r="J198" s="50" t="n">
        <f aca="false">ABS(C198-H198)</f>
        <v>0.0284722222222222</v>
      </c>
      <c r="K198" s="55" t="s">
        <v>33</v>
      </c>
      <c r="L198" s="56" t="n">
        <f aca="false">IF(B198=G198,1,0)</f>
        <v>1</v>
      </c>
      <c r="M198" s="57" t="n">
        <f aca="false">HOUR(J198)</f>
        <v>0</v>
      </c>
      <c r="N198" s="57" t="n">
        <f aca="false">MINUTE(J198)</f>
        <v>41</v>
      </c>
      <c r="R198" s="31" t="n">
        <f aca="false">24-C198</f>
        <v>23.9763888888889</v>
      </c>
      <c r="S198" s="31" t="n">
        <f aca="false">24-H198</f>
        <v>23.9479166666667</v>
      </c>
      <c r="T198" s="31" t="n">
        <f aca="false">IF(B198-G198=1,S198+C198)</f>
        <v>0</v>
      </c>
      <c r="U198" s="31" t="n">
        <f aca="false">IF(B198-G198=-1,R198+H198)</f>
        <v>0</v>
      </c>
      <c r="V198" s="32" t="n">
        <f aca="false">HOUR(T198)</f>
        <v>0</v>
      </c>
      <c r="W198" s="32" t="n">
        <f aca="false">MINUTE(T198)</f>
        <v>0</v>
      </c>
      <c r="X198" s="32" t="n">
        <f aca="false">HOUR(U198)</f>
        <v>0</v>
      </c>
      <c r="Y198" s="32" t="n">
        <f aca="false">MINUTE(U198)</f>
        <v>0</v>
      </c>
    </row>
    <row r="199" customFormat="false" ht="20.25" hidden="false" customHeight="false" outlineLevel="0" collapsed="false">
      <c r="A199" s="59" t="n">
        <v>197</v>
      </c>
      <c r="B199" s="60" t="n">
        <v>42683</v>
      </c>
      <c r="C199" s="61" t="n">
        <v>0.2625</v>
      </c>
      <c r="D199" s="81" t="s">
        <v>134</v>
      </c>
      <c r="E199" s="15" t="s">
        <v>329</v>
      </c>
      <c r="F199" s="63" t="n">
        <v>4.1</v>
      </c>
      <c r="G199" s="64" t="n">
        <v>42683</v>
      </c>
      <c r="H199" s="65" t="n">
        <v>0.740972222222222</v>
      </c>
      <c r="I199" s="82" t="s">
        <v>330</v>
      </c>
      <c r="J199" s="65" t="n">
        <f aca="false">ABS(C199-H199)</f>
        <v>0.478472222222222</v>
      </c>
      <c r="K199" s="67"/>
      <c r="L199" s="56" t="n">
        <f aca="false">IF(B199=G199,1,0)</f>
        <v>1</v>
      </c>
      <c r="M199" s="57" t="n">
        <f aca="false">HOUR(J199)</f>
        <v>11</v>
      </c>
      <c r="N199" s="57" t="n">
        <f aca="false">MINUTE(J199)</f>
        <v>29</v>
      </c>
      <c r="R199" s="31" t="n">
        <f aca="false">24-C199</f>
        <v>23.7375</v>
      </c>
      <c r="S199" s="31" t="n">
        <f aca="false">24-H199</f>
        <v>23.2590277777778</v>
      </c>
      <c r="T199" s="31" t="n">
        <f aca="false">IF(B199-G199=1,S199+C199)</f>
        <v>0</v>
      </c>
      <c r="U199" s="31" t="n">
        <f aca="false">IF(B199-G199=-1,R199+H199)</f>
        <v>0</v>
      </c>
      <c r="V199" s="32" t="n">
        <f aca="false">HOUR(T199)</f>
        <v>0</v>
      </c>
      <c r="W199" s="32" t="n">
        <f aca="false">MINUTE(T199)</f>
        <v>0</v>
      </c>
      <c r="X199" s="32" t="n">
        <f aca="false">HOUR(U199)</f>
        <v>0</v>
      </c>
      <c r="Y199" s="32" t="n">
        <f aca="false">MINUTE(U199)</f>
        <v>0</v>
      </c>
    </row>
    <row r="200" customFormat="false" ht="20.25" hidden="false" customHeight="false" outlineLevel="0" collapsed="false">
      <c r="A200" s="59" t="n">
        <v>198</v>
      </c>
      <c r="B200" s="60" t="n">
        <v>42683</v>
      </c>
      <c r="C200" s="61" t="n">
        <v>0.433333333333333</v>
      </c>
      <c r="D200" s="81" t="s">
        <v>90</v>
      </c>
      <c r="E200" s="15" t="s">
        <v>90</v>
      </c>
      <c r="F200" s="63" t="n">
        <v>4.3</v>
      </c>
      <c r="G200" s="64" t="n">
        <v>42682</v>
      </c>
      <c r="H200" s="65" t="n">
        <v>0.770138888888889</v>
      </c>
      <c r="I200" s="85" t="s">
        <v>324</v>
      </c>
      <c r="J200" s="65" t="n">
        <f aca="false">ABS(C200-H200)</f>
        <v>0.336805555555556</v>
      </c>
      <c r="K200" s="67"/>
      <c r="L200" s="56" t="n">
        <f aca="false">IF(B200=G200,1,0)</f>
        <v>0</v>
      </c>
      <c r="M200" s="57"/>
      <c r="N200" s="57"/>
      <c r="R200" s="31" t="n">
        <f aca="false">24-C200</f>
        <v>23.5666666666667</v>
      </c>
      <c r="S200" s="31" t="n">
        <f aca="false">24-H200</f>
        <v>23.2298611111111</v>
      </c>
      <c r="T200" s="31" t="n">
        <f aca="false">IF(B200-G200=1,S200+C200)</f>
        <v>23.6631944444444</v>
      </c>
      <c r="U200" s="31" t="n">
        <f aca="false">IF(B200-G200=-1,R200+H200)</f>
        <v>0</v>
      </c>
      <c r="V200" s="32" t="n">
        <f aca="false">HOUR(T200)</f>
        <v>15</v>
      </c>
      <c r="W200" s="32" t="n">
        <f aca="false">MINUTE(T200)</f>
        <v>55</v>
      </c>
      <c r="X200" s="32" t="n">
        <f aca="false">HOUR(U200)</f>
        <v>0</v>
      </c>
      <c r="Y200" s="32" t="n">
        <f aca="false">MINUTE(U200)</f>
        <v>0</v>
      </c>
    </row>
    <row r="201" customFormat="false" ht="20.25" hidden="false" customHeight="false" outlineLevel="0" collapsed="false">
      <c r="A201" s="59" t="n">
        <v>199</v>
      </c>
      <c r="B201" s="60" t="n">
        <v>42684</v>
      </c>
      <c r="C201" s="61" t="n">
        <v>0.327777777777778</v>
      </c>
      <c r="D201" s="81" t="s">
        <v>106</v>
      </c>
      <c r="E201" s="15" t="s">
        <v>325</v>
      </c>
      <c r="F201" s="63"/>
      <c r="G201" s="64" t="n">
        <v>42683</v>
      </c>
      <c r="H201" s="65" t="n">
        <v>0.930555555555556</v>
      </c>
      <c r="I201" s="85" t="s">
        <v>331</v>
      </c>
      <c r="J201" s="65" t="n">
        <f aca="false">ABS(C201-H201)</f>
        <v>0.602777777777778</v>
      </c>
      <c r="K201" s="67" t="s">
        <v>248</v>
      </c>
      <c r="L201" s="56" t="n">
        <f aca="false">IF(B201=G201,1,0)</f>
        <v>0</v>
      </c>
      <c r="M201" s="57"/>
      <c r="N201" s="57"/>
      <c r="R201" s="31" t="n">
        <f aca="false">24-C201</f>
        <v>23.6722222222222</v>
      </c>
      <c r="S201" s="31" t="n">
        <f aca="false">24-H201</f>
        <v>23.0694444444444</v>
      </c>
      <c r="T201" s="31" t="n">
        <f aca="false">IF(B201-G201=1,S201+C201)</f>
        <v>23.3972222222222</v>
      </c>
      <c r="U201" s="31" t="n">
        <f aca="false">IF(B201-G201=-1,R201+H201)</f>
        <v>0</v>
      </c>
      <c r="V201" s="32" t="n">
        <f aca="false">HOUR(T201)</f>
        <v>9</v>
      </c>
      <c r="W201" s="32" t="n">
        <f aca="false">MINUTE(T201)</f>
        <v>32</v>
      </c>
      <c r="X201" s="32" t="n">
        <f aca="false">HOUR(U201)</f>
        <v>0</v>
      </c>
      <c r="Y201" s="32" t="n">
        <f aca="false">MINUTE(U201)</f>
        <v>0</v>
      </c>
    </row>
    <row r="202" customFormat="false" ht="20.25" hidden="false" customHeight="false" outlineLevel="0" collapsed="false">
      <c r="A202" s="48" t="n">
        <v>200</v>
      </c>
      <c r="B202" s="49" t="n">
        <v>42684</v>
      </c>
      <c r="C202" s="50" t="n">
        <v>0.646527777777778</v>
      </c>
      <c r="D202" s="87" t="s">
        <v>193</v>
      </c>
      <c r="E202" s="58" t="s">
        <v>311</v>
      </c>
      <c r="F202" s="53" t="n">
        <v>5.6</v>
      </c>
      <c r="G202" s="49" t="n">
        <v>42684</v>
      </c>
      <c r="H202" s="50" t="n">
        <v>0.732638888888889</v>
      </c>
      <c r="I202" s="84" t="s">
        <v>193</v>
      </c>
      <c r="J202" s="50" t="n">
        <f aca="false">ABS(C202-H202)</f>
        <v>0.086111111111111</v>
      </c>
      <c r="K202" s="55" t="s">
        <v>33</v>
      </c>
      <c r="L202" s="56" t="n">
        <f aca="false">IF(B202=G202,1,0)</f>
        <v>1</v>
      </c>
      <c r="M202" s="57" t="n">
        <f aca="false">HOUR(J202)</f>
        <v>2</v>
      </c>
      <c r="N202" s="57" t="n">
        <f aca="false">MINUTE(J202)</f>
        <v>4</v>
      </c>
      <c r="R202" s="31" t="n">
        <f aca="false">24-C202</f>
        <v>23.3534722222222</v>
      </c>
      <c r="S202" s="31" t="n">
        <f aca="false">24-H202</f>
        <v>23.2673611111111</v>
      </c>
      <c r="T202" s="31" t="n">
        <f aca="false">IF(B202-G202=1,S202+C202)</f>
        <v>0</v>
      </c>
      <c r="U202" s="31" t="n">
        <f aca="false">IF(B202-G202=-1,R202+H202)</f>
        <v>0</v>
      </c>
      <c r="V202" s="32" t="n">
        <f aca="false">HOUR(T202)</f>
        <v>0</v>
      </c>
      <c r="W202" s="32" t="n">
        <f aca="false">MINUTE(T202)</f>
        <v>0</v>
      </c>
      <c r="X202" s="32" t="n">
        <f aca="false">HOUR(U202)</f>
        <v>0</v>
      </c>
      <c r="Y202" s="32" t="n">
        <f aca="false">MINUTE(U202)</f>
        <v>0</v>
      </c>
    </row>
    <row r="203" customFormat="false" ht="20.25" hidden="false" customHeight="false" outlineLevel="0" collapsed="false">
      <c r="A203" s="48" t="n">
        <v>201</v>
      </c>
      <c r="B203" s="49" t="n">
        <v>42689</v>
      </c>
      <c r="C203" s="50" t="n">
        <v>0.16875</v>
      </c>
      <c r="D203" s="83" t="s">
        <v>178</v>
      </c>
      <c r="E203" s="58" t="s">
        <v>332</v>
      </c>
      <c r="F203" s="53" t="n">
        <v>3.6</v>
      </c>
      <c r="G203" s="49" t="n">
        <v>42689</v>
      </c>
      <c r="H203" s="50" t="n">
        <v>0.192361111111111</v>
      </c>
      <c r="I203" s="84" t="s">
        <v>333</v>
      </c>
      <c r="J203" s="50" t="n">
        <f aca="false">ABS(C203-H203)</f>
        <v>0.0236111111111111</v>
      </c>
      <c r="K203" s="55" t="s">
        <v>33</v>
      </c>
      <c r="L203" s="56" t="n">
        <f aca="false">IF(B203=G203,1,0)</f>
        <v>1</v>
      </c>
      <c r="M203" s="57" t="n">
        <f aca="false">HOUR(J203)</f>
        <v>0</v>
      </c>
      <c r="N203" s="57" t="n">
        <f aca="false">MINUTE(J203)</f>
        <v>34</v>
      </c>
      <c r="R203" s="31" t="n">
        <f aca="false">24-C203</f>
        <v>23.83125</v>
      </c>
      <c r="S203" s="31" t="n">
        <f aca="false">24-H203</f>
        <v>23.8076388888889</v>
      </c>
      <c r="T203" s="31" t="n">
        <f aca="false">IF(B203-G203=1,S203+C203)</f>
        <v>0</v>
      </c>
      <c r="U203" s="31" t="n">
        <f aca="false">IF(B203-G203=-1,R203+H203)</f>
        <v>0</v>
      </c>
      <c r="V203" s="32" t="n">
        <f aca="false">HOUR(T203)</f>
        <v>0</v>
      </c>
      <c r="W203" s="32" t="n">
        <f aca="false">MINUTE(T203)</f>
        <v>0</v>
      </c>
      <c r="X203" s="32" t="n">
        <f aca="false">HOUR(U203)</f>
        <v>0</v>
      </c>
      <c r="Y203" s="32" t="n">
        <f aca="false">MINUTE(U203)</f>
        <v>0</v>
      </c>
    </row>
    <row r="204" customFormat="false" ht="20.25" hidden="false" customHeight="false" outlineLevel="0" collapsed="false">
      <c r="A204" s="59" t="n">
        <v>202</v>
      </c>
      <c r="B204" s="60" t="n">
        <v>42689</v>
      </c>
      <c r="C204" s="61" t="n">
        <v>0.665972222222222</v>
      </c>
      <c r="D204" s="81" t="s">
        <v>265</v>
      </c>
      <c r="E204" s="15" t="s">
        <v>266</v>
      </c>
      <c r="F204" s="63" t="n">
        <v>4.2</v>
      </c>
      <c r="G204" s="64" t="n">
        <v>42689</v>
      </c>
      <c r="H204" s="65" t="n">
        <v>0.451388888888889</v>
      </c>
      <c r="I204" s="82" t="s">
        <v>315</v>
      </c>
      <c r="J204" s="65" t="n">
        <f aca="false">ABS(C204-H204)</f>
        <v>0.214583333333333</v>
      </c>
      <c r="K204" s="67"/>
      <c r="L204" s="56" t="n">
        <f aca="false">IF(B204=G204,1,0)</f>
        <v>1</v>
      </c>
      <c r="M204" s="57" t="n">
        <f aca="false">HOUR(J204)</f>
        <v>5</v>
      </c>
      <c r="N204" s="57" t="n">
        <f aca="false">MINUTE(J204)</f>
        <v>9</v>
      </c>
      <c r="R204" s="31" t="n">
        <f aca="false">24-C204</f>
        <v>23.3340277777778</v>
      </c>
      <c r="S204" s="31" t="n">
        <f aca="false">24-H204</f>
        <v>23.5486111111111</v>
      </c>
      <c r="T204" s="31" t="n">
        <f aca="false">IF(B204-G204=1,S204+C204)</f>
        <v>0</v>
      </c>
      <c r="U204" s="31" t="n">
        <f aca="false">IF(B204-G204=-1,R204+H204)</f>
        <v>0</v>
      </c>
      <c r="V204" s="32" t="n">
        <f aca="false">HOUR(T204)</f>
        <v>0</v>
      </c>
      <c r="W204" s="32" t="n">
        <f aca="false">MINUTE(T204)</f>
        <v>0</v>
      </c>
      <c r="X204" s="32" t="n">
        <f aca="false">HOUR(U204)</f>
        <v>0</v>
      </c>
      <c r="Y204" s="32" t="n">
        <f aca="false">MINUTE(U204)</f>
        <v>0</v>
      </c>
    </row>
    <row r="205" customFormat="false" ht="20.25" hidden="false" customHeight="false" outlineLevel="0" collapsed="false">
      <c r="A205" s="48" t="n">
        <v>203</v>
      </c>
      <c r="B205" s="49" t="n">
        <v>42689</v>
      </c>
      <c r="C205" s="50" t="n">
        <v>0.863194444444444</v>
      </c>
      <c r="D205" s="87" t="s">
        <v>127</v>
      </c>
      <c r="E205" s="58" t="s">
        <v>334</v>
      </c>
      <c r="F205" s="53" t="n">
        <v>4.1</v>
      </c>
      <c r="G205" s="49" t="n">
        <v>42689</v>
      </c>
      <c r="H205" s="50" t="n">
        <v>0.88125</v>
      </c>
      <c r="I205" s="84" t="s">
        <v>335</v>
      </c>
      <c r="J205" s="50" t="n">
        <f aca="false">ABS(C205-H205)</f>
        <v>0.0180555555555556</v>
      </c>
      <c r="K205" s="55" t="s">
        <v>33</v>
      </c>
      <c r="L205" s="56" t="n">
        <f aca="false">IF(B205=G205,1,0)</f>
        <v>1</v>
      </c>
      <c r="M205" s="57" t="n">
        <f aca="false">HOUR(J205)</f>
        <v>0</v>
      </c>
      <c r="N205" s="57" t="n">
        <f aca="false">MINUTE(J205)</f>
        <v>26</v>
      </c>
      <c r="R205" s="31" t="n">
        <f aca="false">24-C205</f>
        <v>23.1368055555556</v>
      </c>
      <c r="S205" s="31" t="n">
        <f aca="false">24-H205</f>
        <v>23.11875</v>
      </c>
      <c r="T205" s="31" t="n">
        <f aca="false">IF(B205-G205=1,S205+C205)</f>
        <v>0</v>
      </c>
      <c r="U205" s="31" t="n">
        <f aca="false">IF(B205-G205=-1,R205+H205)</f>
        <v>0</v>
      </c>
      <c r="V205" s="32" t="n">
        <f aca="false">HOUR(T205)</f>
        <v>0</v>
      </c>
      <c r="W205" s="32" t="n">
        <f aca="false">MINUTE(T205)</f>
        <v>0</v>
      </c>
      <c r="X205" s="32" t="n">
        <f aca="false">HOUR(U205)</f>
        <v>0</v>
      </c>
      <c r="Y205" s="32" t="n">
        <f aca="false">MINUTE(U205)</f>
        <v>0</v>
      </c>
    </row>
    <row r="206" customFormat="false" ht="20.25" hidden="false" customHeight="false" outlineLevel="0" collapsed="false">
      <c r="A206" s="59" t="n">
        <v>204</v>
      </c>
      <c r="B206" s="60" t="n">
        <v>42690</v>
      </c>
      <c r="C206" s="61" t="n">
        <v>0.0222222222222222</v>
      </c>
      <c r="D206" s="86" t="s">
        <v>169</v>
      </c>
      <c r="E206" s="15" t="s">
        <v>169</v>
      </c>
      <c r="F206" s="63" t="n">
        <v>4.6</v>
      </c>
      <c r="G206" s="64" t="n">
        <v>42689</v>
      </c>
      <c r="H206" s="65" t="n">
        <v>0.727083333333333</v>
      </c>
      <c r="I206" s="82" t="s">
        <v>336</v>
      </c>
      <c r="J206" s="65" t="n">
        <f aca="false">ABS(C206-H206)</f>
        <v>0.704861111111111</v>
      </c>
      <c r="K206" s="67"/>
      <c r="L206" s="56" t="n">
        <f aca="false">IF(B206=G206,1,0)</f>
        <v>0</v>
      </c>
      <c r="M206" s="57"/>
      <c r="N206" s="57"/>
      <c r="R206" s="31" t="n">
        <f aca="false">24-C206</f>
        <v>23.9777777777778</v>
      </c>
      <c r="S206" s="31" t="n">
        <f aca="false">24-H206</f>
        <v>23.2729166666667</v>
      </c>
      <c r="T206" s="31" t="n">
        <f aca="false">IF(B206-G206=1,S206+C206)</f>
        <v>23.2951388888889</v>
      </c>
      <c r="U206" s="31" t="n">
        <f aca="false">IF(B206-G206=-1,R206+H206)</f>
        <v>0</v>
      </c>
      <c r="V206" s="32" t="n">
        <f aca="false">HOUR(T206)</f>
        <v>7</v>
      </c>
      <c r="W206" s="32" t="n">
        <f aca="false">MINUTE(T206)</f>
        <v>5</v>
      </c>
      <c r="X206" s="32" t="n">
        <f aca="false">HOUR(U206)</f>
        <v>0</v>
      </c>
      <c r="Y206" s="32" t="n">
        <f aca="false">MINUTE(U206)</f>
        <v>0</v>
      </c>
    </row>
    <row r="207" customFormat="false" ht="20.25" hidden="false" customHeight="false" outlineLevel="0" collapsed="false">
      <c r="A207" s="59" t="n">
        <v>205</v>
      </c>
      <c r="B207" s="60" t="n">
        <v>42690</v>
      </c>
      <c r="C207" s="61" t="n">
        <v>0.207638888888889</v>
      </c>
      <c r="D207" s="86" t="s">
        <v>143</v>
      </c>
      <c r="E207" s="15" t="s">
        <v>143</v>
      </c>
      <c r="F207" s="63" t="n">
        <v>4.5</v>
      </c>
      <c r="G207" s="64" t="n">
        <v>42691</v>
      </c>
      <c r="H207" s="65" t="n">
        <v>0.411805555555556</v>
      </c>
      <c r="I207" s="82" t="s">
        <v>337</v>
      </c>
      <c r="J207" s="65" t="n">
        <f aca="false">ABS(C207-H207)</f>
        <v>0.204166666666667</v>
      </c>
      <c r="K207" s="67"/>
      <c r="L207" s="56" t="n">
        <f aca="false">IF(B207=G207,1,0)</f>
        <v>0</v>
      </c>
      <c r="M207" s="57"/>
      <c r="N207" s="57"/>
      <c r="R207" s="31" t="n">
        <f aca="false">24-C207</f>
        <v>23.7923611111111</v>
      </c>
      <c r="S207" s="31" t="n">
        <f aca="false">24-H207</f>
        <v>23.5881944444444</v>
      </c>
      <c r="T207" s="31" t="n">
        <f aca="false">IF(B207-G207=1,S207+C207)</f>
        <v>0</v>
      </c>
      <c r="U207" s="31" t="n">
        <f aca="false">IF(B207-G207=-1,R207+H207)</f>
        <v>24.2041666666667</v>
      </c>
      <c r="V207" s="32" t="n">
        <f aca="false">HOUR(T207)</f>
        <v>0</v>
      </c>
      <c r="W207" s="32" t="n">
        <f aca="false">MINUTE(T207)</f>
        <v>0</v>
      </c>
      <c r="X207" s="32" t="n">
        <f aca="false">HOUR(U207)</f>
        <v>4</v>
      </c>
      <c r="Y207" s="32" t="n">
        <f aca="false">MINUTE(U207)</f>
        <v>54</v>
      </c>
    </row>
    <row r="208" customFormat="false" ht="20.25" hidden="false" customHeight="false" outlineLevel="0" collapsed="false">
      <c r="A208" s="48" t="n">
        <v>206</v>
      </c>
      <c r="B208" s="49" t="n">
        <v>42690</v>
      </c>
      <c r="C208" s="50" t="n">
        <v>0.210416666666667</v>
      </c>
      <c r="D208" s="87" t="s">
        <v>214</v>
      </c>
      <c r="E208" s="58" t="s">
        <v>214</v>
      </c>
      <c r="F208" s="53" t="n">
        <v>4</v>
      </c>
      <c r="G208" s="49" t="n">
        <v>42690</v>
      </c>
      <c r="H208" s="50" t="n">
        <v>0.210416666666667</v>
      </c>
      <c r="I208" s="84" t="s">
        <v>338</v>
      </c>
      <c r="J208" s="50" t="n">
        <f aca="false">ABS(C208-H208)</f>
        <v>0</v>
      </c>
      <c r="K208" s="55" t="s">
        <v>33</v>
      </c>
      <c r="L208" s="56" t="n">
        <f aca="false">IF(B208=G208,1,0)</f>
        <v>1</v>
      </c>
      <c r="M208" s="57" t="n">
        <f aca="false">HOUR(J208)</f>
        <v>0</v>
      </c>
      <c r="N208" s="57" t="n">
        <f aca="false">MINUTE(J208)</f>
        <v>0</v>
      </c>
      <c r="R208" s="31" t="n">
        <f aca="false">24-C208</f>
        <v>23.7895833333333</v>
      </c>
      <c r="S208" s="31" t="n">
        <f aca="false">24-H208</f>
        <v>23.7895833333333</v>
      </c>
      <c r="T208" s="31" t="n">
        <f aca="false">IF(B208-G208=1,S208+C208)</f>
        <v>0</v>
      </c>
      <c r="U208" s="31" t="n">
        <f aca="false">IF(B208-G208=-1,R208+H208)</f>
        <v>0</v>
      </c>
      <c r="V208" s="32" t="n">
        <f aca="false">HOUR(T208)</f>
        <v>0</v>
      </c>
      <c r="W208" s="32" t="n">
        <f aca="false">MINUTE(T208)</f>
        <v>0</v>
      </c>
      <c r="X208" s="32" t="n">
        <f aca="false">HOUR(U208)</f>
        <v>0</v>
      </c>
      <c r="Y208" s="32" t="n">
        <f aca="false">MINUTE(U208)</f>
        <v>0</v>
      </c>
    </row>
    <row r="209" customFormat="false" ht="20.25" hidden="false" customHeight="false" outlineLevel="0" collapsed="false">
      <c r="A209" s="59" t="n">
        <v>207</v>
      </c>
      <c r="B209" s="60" t="n">
        <v>42690</v>
      </c>
      <c r="C209" s="61" t="n">
        <v>0.436805555555556</v>
      </c>
      <c r="D209" s="81" t="s">
        <v>260</v>
      </c>
      <c r="E209" s="15" t="s">
        <v>260</v>
      </c>
      <c r="F209" s="63" t="n">
        <v>3.3</v>
      </c>
      <c r="G209" s="64" t="n">
        <v>42691</v>
      </c>
      <c r="H209" s="65" t="n">
        <v>0.345833333333333</v>
      </c>
      <c r="I209" s="82" t="s">
        <v>260</v>
      </c>
      <c r="J209" s="65" t="n">
        <f aca="false">ABS(C209-H209)</f>
        <v>0.0909722222222221</v>
      </c>
      <c r="K209" s="67"/>
      <c r="L209" s="56" t="n">
        <f aca="false">IF(B209=G209,1,0)</f>
        <v>0</v>
      </c>
      <c r="M209" s="57"/>
      <c r="N209" s="57"/>
      <c r="R209" s="31" t="n">
        <f aca="false">24-C209</f>
        <v>23.5631944444444</v>
      </c>
      <c r="S209" s="31" t="n">
        <f aca="false">24-H209</f>
        <v>23.6541666666667</v>
      </c>
      <c r="T209" s="31" t="n">
        <f aca="false">IF(B209-G209=1,S209+C209)</f>
        <v>0</v>
      </c>
      <c r="U209" s="31" t="n">
        <f aca="false">IF(B209-G209=-1,R209+H209)</f>
        <v>23.9090277777778</v>
      </c>
      <c r="V209" s="32" t="n">
        <f aca="false">HOUR(T209)</f>
        <v>0</v>
      </c>
      <c r="W209" s="32" t="n">
        <f aca="false">MINUTE(T209)</f>
        <v>0</v>
      </c>
      <c r="X209" s="32" t="n">
        <f aca="false">HOUR(U209)</f>
        <v>21</v>
      </c>
      <c r="Y209" s="32" t="n">
        <f aca="false">MINUTE(U209)</f>
        <v>49</v>
      </c>
    </row>
    <row r="210" customFormat="false" ht="20.25" hidden="false" customHeight="false" outlineLevel="0" collapsed="false">
      <c r="A210" s="48" t="n">
        <v>208</v>
      </c>
      <c r="B210" s="49" t="n">
        <v>42690</v>
      </c>
      <c r="C210" s="50" t="n">
        <v>0.486111111111111</v>
      </c>
      <c r="D210" s="87" t="s">
        <v>157</v>
      </c>
      <c r="E210" s="58" t="s">
        <v>157</v>
      </c>
      <c r="F210" s="53" t="n">
        <v>3.9</v>
      </c>
      <c r="G210" s="49" t="n">
        <v>42690</v>
      </c>
      <c r="H210" s="50" t="n">
        <v>0.494444444444444</v>
      </c>
      <c r="I210" s="84" t="s">
        <v>313</v>
      </c>
      <c r="J210" s="50" t="n">
        <f aca="false">ABS(C210-H210)</f>
        <v>0.00833333333333336</v>
      </c>
      <c r="K210" s="55" t="s">
        <v>33</v>
      </c>
      <c r="L210" s="56" t="n">
        <f aca="false">IF(B210=G210,1,0)</f>
        <v>1</v>
      </c>
      <c r="M210" s="57" t="n">
        <f aca="false">HOUR(J210)</f>
        <v>0</v>
      </c>
      <c r="N210" s="57" t="n">
        <f aca="false">MINUTE(J210)</f>
        <v>12</v>
      </c>
      <c r="R210" s="31" t="n">
        <f aca="false">24-C210</f>
        <v>23.5138888888889</v>
      </c>
      <c r="S210" s="31" t="n">
        <f aca="false">24-H210</f>
        <v>23.5055555555556</v>
      </c>
      <c r="T210" s="31" t="n">
        <f aca="false">IF(B210-G210=1,S210+C210)</f>
        <v>0</v>
      </c>
      <c r="U210" s="31" t="n">
        <f aca="false">IF(B210-G210=-1,R210+H210)</f>
        <v>0</v>
      </c>
      <c r="V210" s="32" t="n">
        <f aca="false">HOUR(T210)</f>
        <v>0</v>
      </c>
      <c r="W210" s="32" t="n">
        <f aca="false">MINUTE(T210)</f>
        <v>0</v>
      </c>
      <c r="X210" s="32" t="n">
        <f aca="false">HOUR(U210)</f>
        <v>0</v>
      </c>
      <c r="Y210" s="32" t="n">
        <f aca="false">MINUTE(U210)</f>
        <v>0</v>
      </c>
    </row>
    <row r="211" customFormat="false" ht="20.25" hidden="false" customHeight="false" outlineLevel="0" collapsed="false">
      <c r="A211" s="59" t="n">
        <v>209</v>
      </c>
      <c r="B211" s="60" t="n">
        <v>42690</v>
      </c>
      <c r="C211" s="61" t="n">
        <v>0.672916666666667</v>
      </c>
      <c r="D211" s="81" t="s">
        <v>125</v>
      </c>
      <c r="E211" s="15" t="s">
        <v>125</v>
      </c>
      <c r="F211" s="63"/>
      <c r="G211" s="64" t="n">
        <v>42689</v>
      </c>
      <c r="H211" s="65" t="n">
        <v>0.9625</v>
      </c>
      <c r="I211" s="85" t="s">
        <v>339</v>
      </c>
      <c r="J211" s="65" t="n">
        <f aca="false">ABS(C211-H211)</f>
        <v>0.289583333333333</v>
      </c>
      <c r="K211" s="67" t="s">
        <v>248</v>
      </c>
      <c r="L211" s="56" t="n">
        <f aca="false">IF(B211=G211,1,0)</f>
        <v>0</v>
      </c>
      <c r="M211" s="57"/>
      <c r="N211" s="57"/>
      <c r="R211" s="31" t="n">
        <f aca="false">24-C211</f>
        <v>23.3270833333333</v>
      </c>
      <c r="S211" s="31" t="n">
        <f aca="false">24-H211</f>
        <v>23.0375</v>
      </c>
      <c r="T211" s="31" t="n">
        <f aca="false">IF(B211-G211=1,S211+C211)</f>
        <v>23.7104166666667</v>
      </c>
      <c r="U211" s="31" t="n">
        <f aca="false">IF(B211-G211=-1,R211+H211)</f>
        <v>0</v>
      </c>
      <c r="V211" s="32" t="n">
        <f aca="false">HOUR(T211)</f>
        <v>17</v>
      </c>
      <c r="W211" s="32" t="n">
        <f aca="false">MINUTE(T211)</f>
        <v>3</v>
      </c>
      <c r="X211" s="32" t="n">
        <f aca="false">HOUR(U211)</f>
        <v>0</v>
      </c>
      <c r="Y211" s="32" t="n">
        <f aca="false">MINUTE(U211)</f>
        <v>0</v>
      </c>
    </row>
    <row r="212" customFormat="false" ht="20.25" hidden="false" customHeight="false" outlineLevel="0" collapsed="false">
      <c r="A212" s="59" t="n">
        <v>210</v>
      </c>
      <c r="B212" s="60" t="n">
        <v>42690</v>
      </c>
      <c r="C212" s="61" t="n">
        <v>0.863888888888889</v>
      </c>
      <c r="D212" s="81" t="s">
        <v>134</v>
      </c>
      <c r="E212" s="15" t="s">
        <v>263</v>
      </c>
      <c r="F212" s="63"/>
      <c r="G212" s="64" t="n">
        <v>42691</v>
      </c>
      <c r="H212" s="65" t="n">
        <v>0.189583333333333</v>
      </c>
      <c r="I212" s="85" t="s">
        <v>340</v>
      </c>
      <c r="J212" s="65" t="n">
        <f aca="false">ABS(C212-H212)</f>
        <v>0.674305555555556</v>
      </c>
      <c r="K212" s="67" t="s">
        <v>248</v>
      </c>
      <c r="L212" s="56" t="n">
        <f aca="false">IF(B212=G212,1,0)</f>
        <v>0</v>
      </c>
      <c r="M212" s="57"/>
      <c r="N212" s="57"/>
      <c r="R212" s="31" t="n">
        <f aca="false">24-C212</f>
        <v>23.1361111111111</v>
      </c>
      <c r="S212" s="31" t="n">
        <f aca="false">24-H212</f>
        <v>23.8104166666667</v>
      </c>
      <c r="T212" s="31" t="n">
        <f aca="false">IF(B212-G212=1,S212+C212)</f>
        <v>0</v>
      </c>
      <c r="U212" s="31" t="n">
        <f aca="false">IF(B212-G212=-1,R212+H212)</f>
        <v>23.3256944444444</v>
      </c>
      <c r="V212" s="32" t="n">
        <f aca="false">HOUR(T212)</f>
        <v>0</v>
      </c>
      <c r="W212" s="32" t="n">
        <f aca="false">MINUTE(T212)</f>
        <v>0</v>
      </c>
      <c r="X212" s="32" t="n">
        <f aca="false">HOUR(U212)</f>
        <v>7</v>
      </c>
      <c r="Y212" s="32" t="n">
        <f aca="false">MINUTE(U212)</f>
        <v>49</v>
      </c>
    </row>
    <row r="213" customFormat="false" ht="20.25" hidden="false" customHeight="false" outlineLevel="0" collapsed="false">
      <c r="A213" s="59" t="n">
        <v>211</v>
      </c>
      <c r="B213" s="60" t="n">
        <v>42691</v>
      </c>
      <c r="C213" s="61" t="n">
        <v>0.601388888888889</v>
      </c>
      <c r="D213" s="81" t="s">
        <v>134</v>
      </c>
      <c r="E213" s="15" t="s">
        <v>263</v>
      </c>
      <c r="F213" s="63" t="n">
        <v>4.5</v>
      </c>
      <c r="G213" s="64" t="n">
        <v>42691</v>
      </c>
      <c r="H213" s="65" t="n">
        <v>0.181944444444444</v>
      </c>
      <c r="I213" s="82" t="s">
        <v>292</v>
      </c>
      <c r="J213" s="65" t="n">
        <f aca="false">ABS(C213-H213)</f>
        <v>0.419444444444444</v>
      </c>
      <c r="K213" s="67"/>
      <c r="L213" s="56" t="n">
        <f aca="false">IF(B213=G213,1,0)</f>
        <v>1</v>
      </c>
      <c r="M213" s="57" t="n">
        <f aca="false">HOUR(J213)</f>
        <v>10</v>
      </c>
      <c r="N213" s="57" t="n">
        <f aca="false">MINUTE(J213)</f>
        <v>4</v>
      </c>
      <c r="R213" s="31" t="n">
        <f aca="false">24-C213</f>
        <v>23.3986111111111</v>
      </c>
      <c r="S213" s="31" t="n">
        <f aca="false">24-H213</f>
        <v>23.8180555555556</v>
      </c>
      <c r="T213" s="31" t="n">
        <f aca="false">IF(B213-G213=1,S213+C213)</f>
        <v>0</v>
      </c>
      <c r="U213" s="31" t="n">
        <f aca="false">IF(B213-G213=-1,R213+H213)</f>
        <v>0</v>
      </c>
      <c r="V213" s="32" t="n">
        <f aca="false">HOUR(T213)</f>
        <v>0</v>
      </c>
      <c r="W213" s="32" t="n">
        <f aca="false">MINUTE(T213)</f>
        <v>0</v>
      </c>
      <c r="X213" s="32" t="n">
        <f aca="false">HOUR(U213)</f>
        <v>0</v>
      </c>
      <c r="Y213" s="32" t="n">
        <f aca="false">MINUTE(U213)</f>
        <v>0</v>
      </c>
    </row>
    <row r="214" customFormat="false" ht="20.25" hidden="false" customHeight="false" outlineLevel="0" collapsed="false">
      <c r="A214" s="59" t="n">
        <v>212</v>
      </c>
      <c r="B214" s="60" t="n">
        <v>42691</v>
      </c>
      <c r="C214" s="61" t="n">
        <v>0.835416666666667</v>
      </c>
      <c r="D214" s="86" t="s">
        <v>268</v>
      </c>
      <c r="E214" s="15" t="s">
        <v>268</v>
      </c>
      <c r="F214" s="63" t="n">
        <v>3.2</v>
      </c>
      <c r="G214" s="64" t="n">
        <v>42692</v>
      </c>
      <c r="H214" s="65" t="n">
        <v>0.01875</v>
      </c>
      <c r="I214" s="82" t="s">
        <v>269</v>
      </c>
      <c r="J214" s="65" t="n">
        <f aca="false">ABS(C214-H214)</f>
        <v>0.816666666666667</v>
      </c>
      <c r="K214" s="67"/>
      <c r="L214" s="56" t="n">
        <f aca="false">IF(B214=G214,1,0)</f>
        <v>0</v>
      </c>
      <c r="M214" s="57"/>
      <c r="N214" s="57"/>
      <c r="R214" s="31" t="n">
        <f aca="false">24-C214</f>
        <v>23.1645833333333</v>
      </c>
      <c r="S214" s="31" t="n">
        <f aca="false">24-H214</f>
        <v>23.98125</v>
      </c>
      <c r="T214" s="31" t="n">
        <f aca="false">IF(B214-G214=1,S214+C214)</f>
        <v>0</v>
      </c>
      <c r="U214" s="31" t="n">
        <f aca="false">IF(B214-G214=-1,R214+H214)</f>
        <v>23.1833333333333</v>
      </c>
      <c r="V214" s="32" t="n">
        <f aca="false">HOUR(T214)</f>
        <v>0</v>
      </c>
      <c r="W214" s="32" t="n">
        <f aca="false">MINUTE(T214)</f>
        <v>0</v>
      </c>
      <c r="X214" s="32" t="n">
        <f aca="false">HOUR(U214)</f>
        <v>4</v>
      </c>
      <c r="Y214" s="32" t="n">
        <f aca="false">MINUTE(U214)</f>
        <v>24</v>
      </c>
    </row>
    <row r="215" customFormat="false" ht="20.25" hidden="false" customHeight="false" outlineLevel="0" collapsed="false">
      <c r="A215" s="48" t="n">
        <v>213</v>
      </c>
      <c r="B215" s="49" t="n">
        <v>42692</v>
      </c>
      <c r="C215" s="50" t="n">
        <v>0.554166666666667</v>
      </c>
      <c r="D215" s="87" t="s">
        <v>90</v>
      </c>
      <c r="E215" s="58" t="s">
        <v>341</v>
      </c>
      <c r="F215" s="53" t="n">
        <v>4.6</v>
      </c>
      <c r="G215" s="49" t="n">
        <v>42692</v>
      </c>
      <c r="H215" s="50" t="n">
        <v>0.636111111111111</v>
      </c>
      <c r="I215" s="84" t="s">
        <v>193</v>
      </c>
      <c r="J215" s="50" t="n">
        <f aca="false">ABS(C215-H215)</f>
        <v>0.0819444444444445</v>
      </c>
      <c r="K215" s="55" t="s">
        <v>33</v>
      </c>
      <c r="L215" s="56" t="n">
        <f aca="false">IF(B215=G215,1,0)</f>
        <v>1</v>
      </c>
      <c r="M215" s="57" t="n">
        <f aca="false">HOUR(J215)</f>
        <v>1</v>
      </c>
      <c r="N215" s="57" t="n">
        <f aca="false">MINUTE(J215)</f>
        <v>58</v>
      </c>
      <c r="R215" s="31" t="n">
        <f aca="false">24-C215</f>
        <v>23.4458333333333</v>
      </c>
      <c r="S215" s="31" t="n">
        <f aca="false">24-H215</f>
        <v>23.3638888888889</v>
      </c>
      <c r="T215" s="31" t="n">
        <f aca="false">IF(B215-G215=1,S215+C215)</f>
        <v>0</v>
      </c>
      <c r="U215" s="31" t="n">
        <f aca="false">IF(B215-G215=-1,R215+H215)</f>
        <v>0</v>
      </c>
      <c r="V215" s="32" t="n">
        <f aca="false">HOUR(T215)</f>
        <v>0</v>
      </c>
      <c r="W215" s="32" t="n">
        <f aca="false">MINUTE(T215)</f>
        <v>0</v>
      </c>
      <c r="X215" s="32" t="n">
        <f aca="false">HOUR(U215)</f>
        <v>0</v>
      </c>
      <c r="Y215" s="32" t="n">
        <f aca="false">MINUTE(U215)</f>
        <v>0</v>
      </c>
    </row>
    <row r="216" customFormat="false" ht="20.25" hidden="false" customHeight="false" outlineLevel="0" collapsed="false">
      <c r="A216" s="59" t="n">
        <v>214</v>
      </c>
      <c r="B216" s="60" t="n">
        <v>42693</v>
      </c>
      <c r="C216" s="61" t="n">
        <v>0.278472222222222</v>
      </c>
      <c r="D216" s="86" t="s">
        <v>169</v>
      </c>
      <c r="E216" s="15" t="s">
        <v>300</v>
      </c>
      <c r="F216" s="63" t="n">
        <v>4.5</v>
      </c>
      <c r="G216" s="64" t="n">
        <v>42692</v>
      </c>
      <c r="H216" s="65" t="n">
        <v>0.0159722222222222</v>
      </c>
      <c r="I216" s="82" t="s">
        <v>169</v>
      </c>
      <c r="J216" s="65" t="n">
        <f aca="false">ABS(C216-H216)</f>
        <v>0.2625</v>
      </c>
      <c r="K216" s="67"/>
      <c r="L216" s="56" t="n">
        <f aca="false">IF(B216=G216,1,0)</f>
        <v>0</v>
      </c>
      <c r="M216" s="57"/>
      <c r="N216" s="57"/>
      <c r="R216" s="31" t="n">
        <f aca="false">24-C216</f>
        <v>23.7215277777778</v>
      </c>
      <c r="S216" s="31" t="n">
        <f aca="false">24-H216</f>
        <v>23.9840277777778</v>
      </c>
      <c r="T216" s="31" t="n">
        <f aca="false">IF(B216-G216=1,S216+C216)</f>
        <v>24.2625</v>
      </c>
      <c r="U216" s="31" t="n">
        <f aca="false">IF(B216-G216=-1,R216+H216)</f>
        <v>0</v>
      </c>
      <c r="V216" s="32" t="n">
        <f aca="false">HOUR(T216)</f>
        <v>6</v>
      </c>
      <c r="W216" s="32" t="n">
        <f aca="false">MINUTE(T216)</f>
        <v>18</v>
      </c>
      <c r="X216" s="32" t="n">
        <f aca="false">HOUR(U216)</f>
        <v>0</v>
      </c>
      <c r="Y216" s="32" t="n">
        <f aca="false">MINUTE(U216)</f>
        <v>0</v>
      </c>
    </row>
    <row r="217" customFormat="false" ht="20.25" hidden="false" customHeight="false" outlineLevel="0" collapsed="false">
      <c r="A217" s="48" t="n">
        <v>215</v>
      </c>
      <c r="B217" s="49" t="n">
        <v>42693</v>
      </c>
      <c r="C217" s="50" t="n">
        <v>0.420833333333333</v>
      </c>
      <c r="D217" s="87" t="s">
        <v>157</v>
      </c>
      <c r="E217" s="58" t="s">
        <v>157</v>
      </c>
      <c r="F217" s="53" t="n">
        <v>3</v>
      </c>
      <c r="G217" s="49" t="n">
        <v>42693</v>
      </c>
      <c r="H217" s="50" t="n">
        <v>0.484027777777778</v>
      </c>
      <c r="I217" s="84" t="s">
        <v>313</v>
      </c>
      <c r="J217" s="50" t="n">
        <f aca="false">ABS(C217-H217)</f>
        <v>0.0631944444444444</v>
      </c>
      <c r="K217" s="55" t="s">
        <v>33</v>
      </c>
      <c r="L217" s="56" t="n">
        <f aca="false">IF(B217=G217,1,0)</f>
        <v>1</v>
      </c>
      <c r="M217" s="57" t="n">
        <f aca="false">HOUR(J217)</f>
        <v>1</v>
      </c>
      <c r="N217" s="57" t="n">
        <f aca="false">MINUTE(J217)</f>
        <v>31</v>
      </c>
      <c r="R217" s="31" t="n">
        <f aca="false">24-C217</f>
        <v>23.5791666666667</v>
      </c>
      <c r="S217" s="31" t="n">
        <f aca="false">24-H217</f>
        <v>23.5159722222222</v>
      </c>
      <c r="T217" s="31" t="n">
        <f aca="false">IF(B217-G217=1,S217+C217)</f>
        <v>0</v>
      </c>
      <c r="U217" s="31" t="n">
        <f aca="false">IF(B217-G217=-1,R217+H217)</f>
        <v>0</v>
      </c>
      <c r="V217" s="32" t="n">
        <f aca="false">HOUR(T217)</f>
        <v>0</v>
      </c>
      <c r="W217" s="32" t="n">
        <f aca="false">MINUTE(T217)</f>
        <v>0</v>
      </c>
      <c r="X217" s="32" t="n">
        <f aca="false">HOUR(U217)</f>
        <v>0</v>
      </c>
      <c r="Y217" s="32" t="n">
        <f aca="false">MINUTE(U217)</f>
        <v>0</v>
      </c>
    </row>
    <row r="218" customFormat="false" ht="20.25" hidden="false" customHeight="false" outlineLevel="0" collapsed="false">
      <c r="A218" s="59" t="n">
        <v>216</v>
      </c>
      <c r="B218" s="60" t="n">
        <v>42695</v>
      </c>
      <c r="C218" s="61" t="n">
        <v>0.508333333333333</v>
      </c>
      <c r="D218" s="81" t="s">
        <v>90</v>
      </c>
      <c r="E218" s="15" t="s">
        <v>90</v>
      </c>
      <c r="F218" s="63"/>
      <c r="G218" s="64" t="n">
        <v>42696</v>
      </c>
      <c r="H218" s="65" t="n">
        <v>0.66875</v>
      </c>
      <c r="I218" s="85" t="s">
        <v>342</v>
      </c>
      <c r="J218" s="65" t="n">
        <f aca="false">ABS(C218-H218)</f>
        <v>0.160416666666667</v>
      </c>
      <c r="K218" s="67" t="s">
        <v>248</v>
      </c>
      <c r="L218" s="56" t="n">
        <f aca="false">IF(B218=G218,1,0)</f>
        <v>0</v>
      </c>
      <c r="M218" s="57"/>
      <c r="N218" s="57"/>
      <c r="R218" s="31" t="n">
        <f aca="false">24-C218</f>
        <v>23.4916666666667</v>
      </c>
      <c r="S218" s="31" t="n">
        <f aca="false">24-H218</f>
        <v>23.33125</v>
      </c>
      <c r="T218" s="31" t="n">
        <f aca="false">IF(B218-G218=1,S218+C218)</f>
        <v>0</v>
      </c>
      <c r="U218" s="31" t="n">
        <f aca="false">IF(B218-G218=-1,R218+H218)</f>
        <v>24.1604166666667</v>
      </c>
      <c r="V218" s="32" t="n">
        <f aca="false">HOUR(T218)</f>
        <v>0</v>
      </c>
      <c r="W218" s="32" t="n">
        <f aca="false">MINUTE(T218)</f>
        <v>0</v>
      </c>
      <c r="X218" s="32" t="n">
        <f aca="false">HOUR(U218)</f>
        <v>3</v>
      </c>
      <c r="Y218" s="32" t="n">
        <f aca="false">MINUTE(U218)</f>
        <v>51</v>
      </c>
    </row>
    <row r="219" customFormat="false" ht="20.25" hidden="false" customHeight="false" outlineLevel="0" collapsed="false">
      <c r="A219" s="48" t="n">
        <v>217</v>
      </c>
      <c r="B219" s="49" t="n">
        <v>42695</v>
      </c>
      <c r="C219" s="50" t="n">
        <v>0.539583333333333</v>
      </c>
      <c r="D219" s="87" t="s">
        <v>127</v>
      </c>
      <c r="E219" s="58" t="s">
        <v>334</v>
      </c>
      <c r="F219" s="53" t="n">
        <v>5</v>
      </c>
      <c r="G219" s="49" t="n">
        <v>42695</v>
      </c>
      <c r="H219" s="50" t="n">
        <v>0.535416666666667</v>
      </c>
      <c r="I219" s="84" t="s">
        <v>343</v>
      </c>
      <c r="J219" s="50" t="n">
        <f aca="false">ABS(C219-H219)</f>
        <v>0.00416666666666665</v>
      </c>
      <c r="K219" s="55" t="s">
        <v>33</v>
      </c>
      <c r="L219" s="56" t="n">
        <f aca="false">IF(B219=G219,1,0)</f>
        <v>1</v>
      </c>
      <c r="M219" s="57" t="n">
        <f aca="false">HOUR(J219)</f>
        <v>0</v>
      </c>
      <c r="N219" s="57" t="n">
        <f aca="false">MINUTE(J219)</f>
        <v>6</v>
      </c>
      <c r="R219" s="31" t="n">
        <f aca="false">24-C219</f>
        <v>23.4604166666667</v>
      </c>
      <c r="S219" s="31" t="n">
        <f aca="false">24-H219</f>
        <v>23.4645833333333</v>
      </c>
      <c r="T219" s="31" t="n">
        <f aca="false">IF(B219-G219=1,S219+C219)</f>
        <v>0</v>
      </c>
      <c r="U219" s="31" t="n">
        <f aca="false">IF(B219-G219=-1,R219+H219)</f>
        <v>0</v>
      </c>
      <c r="V219" s="32" t="n">
        <f aca="false">HOUR(T219)</f>
        <v>0</v>
      </c>
      <c r="W219" s="32" t="n">
        <f aca="false">MINUTE(T219)</f>
        <v>0</v>
      </c>
      <c r="X219" s="32" t="n">
        <f aca="false">HOUR(U219)</f>
        <v>0</v>
      </c>
      <c r="Y219" s="32" t="n">
        <f aca="false">MINUTE(U219)</f>
        <v>0</v>
      </c>
    </row>
    <row r="220" customFormat="false" ht="20.25" hidden="false" customHeight="false" outlineLevel="0" collapsed="false">
      <c r="A220" s="59" t="n">
        <v>218</v>
      </c>
      <c r="B220" s="60" t="n">
        <v>42695</v>
      </c>
      <c r="C220" s="61" t="n">
        <v>0.940277777777778</v>
      </c>
      <c r="D220" s="86" t="s">
        <v>90</v>
      </c>
      <c r="E220" s="15" t="s">
        <v>341</v>
      </c>
      <c r="F220" s="63" t="n">
        <v>5</v>
      </c>
      <c r="G220" s="64" t="n">
        <v>42696</v>
      </c>
      <c r="H220" s="65" t="n">
        <v>0.66875</v>
      </c>
      <c r="I220" s="82" t="s">
        <v>193</v>
      </c>
      <c r="J220" s="65" t="n">
        <f aca="false">ABS(C220-H220)</f>
        <v>0.271527777777778</v>
      </c>
      <c r="K220" s="67"/>
      <c r="L220" s="56" t="n">
        <f aca="false">IF(B220=G220,1,0)</f>
        <v>0</v>
      </c>
      <c r="M220" s="57"/>
      <c r="N220" s="57"/>
      <c r="R220" s="31" t="n">
        <f aca="false">24-C220</f>
        <v>23.0597222222222</v>
      </c>
      <c r="S220" s="31" t="n">
        <f aca="false">24-H220</f>
        <v>23.33125</v>
      </c>
      <c r="T220" s="31" t="n">
        <f aca="false">IF(B220-G220=1,S220+C220)</f>
        <v>0</v>
      </c>
      <c r="U220" s="31" t="n">
        <f aca="false">IF(B220-G220=-1,R220+H220)</f>
        <v>23.7284722222222</v>
      </c>
      <c r="V220" s="32" t="n">
        <f aca="false">HOUR(T220)</f>
        <v>0</v>
      </c>
      <c r="W220" s="32" t="n">
        <f aca="false">MINUTE(T220)</f>
        <v>0</v>
      </c>
      <c r="X220" s="32" t="n">
        <f aca="false">HOUR(U220)</f>
        <v>17</v>
      </c>
      <c r="Y220" s="32" t="n">
        <f aca="false">MINUTE(U220)</f>
        <v>29</v>
      </c>
    </row>
    <row r="221" customFormat="false" ht="20.25" hidden="false" customHeight="false" outlineLevel="0" collapsed="false">
      <c r="A221" s="59" t="n">
        <v>219</v>
      </c>
      <c r="B221" s="60" t="n">
        <v>42696</v>
      </c>
      <c r="C221" s="61" t="n">
        <v>0.126388888888889</v>
      </c>
      <c r="D221" s="81" t="s">
        <v>147</v>
      </c>
      <c r="E221" s="15" t="s">
        <v>147</v>
      </c>
      <c r="F221" s="63"/>
      <c r="G221" s="64" t="n">
        <v>42697</v>
      </c>
      <c r="H221" s="65" t="n">
        <v>0.000694444444444445</v>
      </c>
      <c r="I221" s="85" t="s">
        <v>344</v>
      </c>
      <c r="J221" s="65" t="n">
        <f aca="false">ABS(C221-H221)</f>
        <v>0.125694444444444</v>
      </c>
      <c r="K221" s="67" t="s">
        <v>248</v>
      </c>
      <c r="L221" s="56" t="n">
        <f aca="false">IF(B221=G221,1,0)</f>
        <v>0</v>
      </c>
      <c r="M221" s="57"/>
      <c r="N221" s="57"/>
      <c r="R221" s="31" t="n">
        <f aca="false">24-C221</f>
        <v>23.8736111111111</v>
      </c>
      <c r="S221" s="31" t="n">
        <f aca="false">24-H221</f>
        <v>23.9993055555556</v>
      </c>
      <c r="T221" s="31" t="n">
        <f aca="false">IF(B221-G221=1,S221+C221)</f>
        <v>0</v>
      </c>
      <c r="U221" s="31" t="n">
        <f aca="false">IF(B221-G221=-1,R221+H221)</f>
        <v>23.8743055555556</v>
      </c>
      <c r="V221" s="32" t="n">
        <f aca="false">HOUR(T221)</f>
        <v>0</v>
      </c>
      <c r="W221" s="32" t="n">
        <f aca="false">MINUTE(T221)</f>
        <v>0</v>
      </c>
      <c r="X221" s="32" t="n">
        <f aca="false">HOUR(U221)</f>
        <v>20</v>
      </c>
      <c r="Y221" s="32" t="n">
        <f aca="false">MINUTE(U221)</f>
        <v>59</v>
      </c>
    </row>
    <row r="222" customFormat="false" ht="20.25" hidden="false" customHeight="false" outlineLevel="0" collapsed="false">
      <c r="A222" s="59" t="n">
        <v>220</v>
      </c>
      <c r="B222" s="60" t="n">
        <v>42696</v>
      </c>
      <c r="C222" s="61" t="n">
        <v>0.140277777777778</v>
      </c>
      <c r="D222" s="81" t="s">
        <v>102</v>
      </c>
      <c r="E222" s="15" t="s">
        <v>345</v>
      </c>
      <c r="F222" s="63"/>
      <c r="G222" s="64" t="n">
        <v>42695</v>
      </c>
      <c r="H222" s="65" t="n">
        <v>0.305555555555556</v>
      </c>
      <c r="I222" s="85" t="s">
        <v>346</v>
      </c>
      <c r="J222" s="65" t="n">
        <f aca="false">ABS(C222-H222)</f>
        <v>0.165277777777778</v>
      </c>
      <c r="K222" s="67" t="s">
        <v>248</v>
      </c>
      <c r="L222" s="56" t="n">
        <f aca="false">IF(B222=G222,1,0)</f>
        <v>0</v>
      </c>
      <c r="M222" s="57"/>
      <c r="N222" s="57"/>
      <c r="R222" s="31" t="n">
        <f aca="false">24-C222</f>
        <v>23.8597222222222</v>
      </c>
      <c r="S222" s="31" t="n">
        <f aca="false">24-H222</f>
        <v>23.6944444444444</v>
      </c>
      <c r="T222" s="31" t="n">
        <f aca="false">IF(B222-G222=1,S222+C222)</f>
        <v>23.8347222222222</v>
      </c>
      <c r="U222" s="31" t="n">
        <f aca="false">IF(B222-G222=-1,R222+H222)</f>
        <v>0</v>
      </c>
      <c r="V222" s="32" t="n">
        <f aca="false">HOUR(T222)</f>
        <v>20</v>
      </c>
      <c r="W222" s="32" t="n">
        <f aca="false">MINUTE(T222)</f>
        <v>2</v>
      </c>
      <c r="X222" s="32" t="n">
        <f aca="false">HOUR(U222)</f>
        <v>0</v>
      </c>
      <c r="Y222" s="32" t="n">
        <f aca="false">MINUTE(U222)</f>
        <v>0</v>
      </c>
    </row>
    <row r="223" customFormat="false" ht="20.25" hidden="false" customHeight="false" outlineLevel="0" collapsed="false">
      <c r="A223" s="59" t="n">
        <v>221</v>
      </c>
      <c r="B223" s="60" t="n">
        <v>42697</v>
      </c>
      <c r="C223" s="61" t="n">
        <v>0.445138888888889</v>
      </c>
      <c r="D223" s="81" t="s">
        <v>90</v>
      </c>
      <c r="E223" s="15" t="s">
        <v>90</v>
      </c>
      <c r="F223" s="63"/>
      <c r="G223" s="64" t="n">
        <v>42696</v>
      </c>
      <c r="H223" s="65" t="n">
        <v>0.66875</v>
      </c>
      <c r="I223" s="85" t="s">
        <v>342</v>
      </c>
      <c r="J223" s="65" t="n">
        <f aca="false">ABS(C223-H223)</f>
        <v>0.223611111111111</v>
      </c>
      <c r="K223" s="67" t="s">
        <v>248</v>
      </c>
      <c r="L223" s="56" t="n">
        <f aca="false">IF(B223=G223,1,0)</f>
        <v>0</v>
      </c>
      <c r="M223" s="57"/>
      <c r="N223" s="57"/>
      <c r="R223" s="31" t="n">
        <f aca="false">24-C223</f>
        <v>23.5548611111111</v>
      </c>
      <c r="S223" s="31" t="n">
        <f aca="false">24-H223</f>
        <v>23.33125</v>
      </c>
      <c r="T223" s="31" t="n">
        <f aca="false">IF(B223-G223=1,S223+C223)</f>
        <v>23.7763888888889</v>
      </c>
      <c r="U223" s="31" t="n">
        <f aca="false">IF(B223-G223=-1,R223+H223)</f>
        <v>0</v>
      </c>
      <c r="V223" s="32" t="n">
        <f aca="false">HOUR(T223)</f>
        <v>18</v>
      </c>
      <c r="W223" s="32" t="n">
        <f aca="false">MINUTE(T223)</f>
        <v>38</v>
      </c>
      <c r="X223" s="32" t="n">
        <f aca="false">HOUR(U223)</f>
        <v>0</v>
      </c>
      <c r="Y223" s="32" t="n">
        <f aca="false">MINUTE(U223)</f>
        <v>0</v>
      </c>
    </row>
    <row r="224" customFormat="false" ht="20.25" hidden="false" customHeight="false" outlineLevel="0" collapsed="false">
      <c r="A224" s="48" t="n">
        <v>222</v>
      </c>
      <c r="B224" s="49" t="n">
        <v>42698</v>
      </c>
      <c r="C224" s="50" t="n">
        <v>0.154166666666667</v>
      </c>
      <c r="D224" s="83" t="s">
        <v>347</v>
      </c>
      <c r="E224" s="58" t="s">
        <v>125</v>
      </c>
      <c r="F224" s="53" t="n">
        <v>7</v>
      </c>
      <c r="G224" s="49" t="n">
        <v>42698</v>
      </c>
      <c r="H224" s="50" t="n">
        <v>0.779861111111111</v>
      </c>
      <c r="I224" s="84" t="s">
        <v>348</v>
      </c>
      <c r="J224" s="50" t="n">
        <f aca="false">ABS(C224-H224)</f>
        <v>0.625694444444444</v>
      </c>
      <c r="K224" s="55" t="s">
        <v>33</v>
      </c>
      <c r="L224" s="56" t="n">
        <f aca="false">IF(B224=G224,1,0)</f>
        <v>1</v>
      </c>
      <c r="M224" s="57" t="n">
        <f aca="false">HOUR(J224)</f>
        <v>15</v>
      </c>
      <c r="N224" s="57" t="n">
        <f aca="false">MINUTE(J224)</f>
        <v>1</v>
      </c>
      <c r="R224" s="31" t="n">
        <f aca="false">24-C224</f>
        <v>23.8458333333333</v>
      </c>
      <c r="S224" s="31" t="n">
        <f aca="false">24-H224</f>
        <v>23.2201388888889</v>
      </c>
      <c r="T224" s="31" t="n">
        <f aca="false">IF(B224-G224=1,S224+C224)</f>
        <v>0</v>
      </c>
      <c r="U224" s="31" t="n">
        <f aca="false">IF(B224-G224=-1,R224+H224)</f>
        <v>0</v>
      </c>
      <c r="V224" s="32" t="n">
        <f aca="false">HOUR(T224)</f>
        <v>0</v>
      </c>
      <c r="W224" s="32" t="n">
        <f aca="false">MINUTE(T224)</f>
        <v>0</v>
      </c>
      <c r="X224" s="32" t="n">
        <f aca="false">HOUR(U224)</f>
        <v>0</v>
      </c>
      <c r="Y224" s="32" t="n">
        <f aca="false">MINUTE(U224)</f>
        <v>0</v>
      </c>
    </row>
    <row r="225" customFormat="false" ht="20.25" hidden="false" customHeight="false" outlineLevel="0" collapsed="false">
      <c r="A225" s="48" t="n">
        <v>223</v>
      </c>
      <c r="B225" s="49" t="n">
        <v>42698</v>
      </c>
      <c r="C225" s="50" t="n">
        <v>0.235416666666667</v>
      </c>
      <c r="D225" s="87" t="s">
        <v>119</v>
      </c>
      <c r="E225" s="58" t="s">
        <v>239</v>
      </c>
      <c r="F225" s="53" t="n">
        <v>3.3</v>
      </c>
      <c r="G225" s="49" t="n">
        <v>42698</v>
      </c>
      <c r="H225" s="50" t="n">
        <v>0.345833333333333</v>
      </c>
      <c r="I225" s="84" t="s">
        <v>239</v>
      </c>
      <c r="J225" s="50" t="n">
        <f aca="false">ABS(C225-H225)</f>
        <v>0.110416666666667</v>
      </c>
      <c r="K225" s="55" t="s">
        <v>33</v>
      </c>
      <c r="L225" s="56" t="n">
        <f aca="false">IF(B225=G225,1,0)</f>
        <v>1</v>
      </c>
      <c r="M225" s="57" t="n">
        <f aca="false">HOUR(J225)</f>
        <v>2</v>
      </c>
      <c r="N225" s="57" t="n">
        <f aca="false">MINUTE(J225)</f>
        <v>39</v>
      </c>
      <c r="R225" s="31" t="n">
        <f aca="false">24-C225</f>
        <v>23.7645833333333</v>
      </c>
      <c r="S225" s="31" t="n">
        <f aca="false">24-H225</f>
        <v>23.6541666666667</v>
      </c>
      <c r="T225" s="31" t="n">
        <f aca="false">IF(B225-G225=1,S225+C225)</f>
        <v>0</v>
      </c>
      <c r="U225" s="31" t="n">
        <f aca="false">IF(B225-G225=-1,R225+H225)</f>
        <v>0</v>
      </c>
      <c r="V225" s="32" t="n">
        <f aca="false">HOUR(T225)</f>
        <v>0</v>
      </c>
      <c r="W225" s="32" t="n">
        <f aca="false">MINUTE(T225)</f>
        <v>0</v>
      </c>
      <c r="X225" s="32" t="n">
        <f aca="false">HOUR(U225)</f>
        <v>0</v>
      </c>
      <c r="Y225" s="32" t="n">
        <f aca="false">MINUTE(U225)</f>
        <v>0</v>
      </c>
    </row>
    <row r="226" customFormat="false" ht="20.25" hidden="false" customHeight="false" outlineLevel="0" collapsed="false">
      <c r="A226" s="59" t="n">
        <v>224</v>
      </c>
      <c r="B226" s="60" t="n">
        <v>42698</v>
      </c>
      <c r="C226" s="61" t="n">
        <v>0.278472222222222</v>
      </c>
      <c r="D226" s="86" t="s">
        <v>203</v>
      </c>
      <c r="E226" s="15" t="s">
        <v>203</v>
      </c>
      <c r="F226" s="63"/>
      <c r="G226" s="64"/>
      <c r="H226" s="65"/>
      <c r="I226" s="85" t="s">
        <v>115</v>
      </c>
      <c r="J226" s="65"/>
      <c r="K226" s="67"/>
      <c r="L226" s="56" t="n">
        <f aca="false">IF(B226=G226,1,0)</f>
        <v>0</v>
      </c>
      <c r="M226" s="57"/>
      <c r="N226" s="57"/>
      <c r="R226" s="31" t="n">
        <f aca="false">24-C226</f>
        <v>23.7215277777778</v>
      </c>
      <c r="S226" s="31" t="n">
        <f aca="false">24-H226</f>
        <v>24</v>
      </c>
      <c r="T226" s="31" t="n">
        <f aca="false">IF(B226-G226=1,S226+C226)</f>
        <v>0</v>
      </c>
      <c r="U226" s="31" t="n">
        <f aca="false">IF(B226-G226=-1,R226+H226)</f>
        <v>0</v>
      </c>
      <c r="V226" s="32" t="n">
        <f aca="false">HOUR(T226)</f>
        <v>0</v>
      </c>
      <c r="W226" s="32" t="n">
        <f aca="false">MINUTE(T226)</f>
        <v>0</v>
      </c>
      <c r="X226" s="32" t="n">
        <f aca="false">HOUR(U226)</f>
        <v>0</v>
      </c>
      <c r="Y226" s="32" t="n">
        <f aca="false">MINUTE(U226)</f>
        <v>0</v>
      </c>
    </row>
    <row r="227" customFormat="false" ht="20.25" hidden="false" customHeight="false" outlineLevel="0" collapsed="false">
      <c r="A227" s="59" t="n">
        <v>225</v>
      </c>
      <c r="B227" s="60" t="n">
        <v>42698</v>
      </c>
      <c r="C227" s="61" t="n">
        <v>0.381944444444444</v>
      </c>
      <c r="D227" s="86" t="s">
        <v>90</v>
      </c>
      <c r="E227" s="15" t="s">
        <v>341</v>
      </c>
      <c r="F227" s="63"/>
      <c r="G227" s="64"/>
      <c r="H227" s="65"/>
      <c r="I227" s="85" t="s">
        <v>115</v>
      </c>
      <c r="J227" s="65"/>
      <c r="K227" s="67"/>
      <c r="L227" s="56" t="n">
        <f aca="false">IF(B227=G227,1,0)</f>
        <v>0</v>
      </c>
      <c r="M227" s="57"/>
      <c r="N227" s="57"/>
      <c r="R227" s="31" t="n">
        <f aca="false">24-C227</f>
        <v>23.6180555555556</v>
      </c>
      <c r="S227" s="31" t="n">
        <f aca="false">24-H227</f>
        <v>24</v>
      </c>
      <c r="T227" s="31" t="n">
        <f aca="false">IF(B227-G227=1,S227+C227)</f>
        <v>0</v>
      </c>
      <c r="U227" s="31" t="n">
        <f aca="false">IF(B227-G227=-1,R227+H227)</f>
        <v>0</v>
      </c>
      <c r="V227" s="32" t="n">
        <f aca="false">HOUR(T227)</f>
        <v>0</v>
      </c>
      <c r="W227" s="32" t="n">
        <f aca="false">MINUTE(T227)</f>
        <v>0</v>
      </c>
      <c r="X227" s="32" t="n">
        <f aca="false">HOUR(U227)</f>
        <v>0</v>
      </c>
      <c r="Y227" s="32" t="n">
        <f aca="false">MINUTE(U227)</f>
        <v>0</v>
      </c>
    </row>
    <row r="228" customFormat="false" ht="20.25" hidden="false" customHeight="false" outlineLevel="0" collapsed="false">
      <c r="A228" s="59" t="n">
        <v>226</v>
      </c>
      <c r="B228" s="60" t="n">
        <v>42698</v>
      </c>
      <c r="C228" s="61" t="n">
        <v>0.549305555555556</v>
      </c>
      <c r="D228" s="81" t="s">
        <v>260</v>
      </c>
      <c r="E228" s="15" t="s">
        <v>260</v>
      </c>
      <c r="F228" s="63" t="n">
        <v>2.7</v>
      </c>
      <c r="G228" s="64" t="n">
        <v>42698</v>
      </c>
      <c r="H228" s="65" t="n">
        <v>0.761805555555556</v>
      </c>
      <c r="I228" s="82" t="s">
        <v>260</v>
      </c>
      <c r="J228" s="65" t="n">
        <f aca="false">ABS(C228-H228)</f>
        <v>0.2125</v>
      </c>
      <c r="K228" s="67"/>
      <c r="L228" s="56" t="n">
        <f aca="false">IF(B228=G228,1,0)</f>
        <v>1</v>
      </c>
      <c r="M228" s="57" t="n">
        <f aca="false">HOUR(J228)</f>
        <v>5</v>
      </c>
      <c r="N228" s="57" t="n">
        <f aca="false">MINUTE(J228)</f>
        <v>6</v>
      </c>
      <c r="R228" s="31" t="n">
        <f aca="false">24-C228</f>
        <v>23.4506944444444</v>
      </c>
      <c r="S228" s="31" t="n">
        <f aca="false">24-H228</f>
        <v>23.2381944444444</v>
      </c>
      <c r="T228" s="31" t="n">
        <f aca="false">IF(B228-G228=1,S228+C228)</f>
        <v>0</v>
      </c>
      <c r="U228" s="31" t="n">
        <f aca="false">IF(B228-G228=-1,R228+H228)</f>
        <v>0</v>
      </c>
      <c r="V228" s="32" t="n">
        <f aca="false">HOUR(T228)</f>
        <v>0</v>
      </c>
      <c r="W228" s="32" t="n">
        <f aca="false">MINUTE(T228)</f>
        <v>0</v>
      </c>
      <c r="X228" s="32" t="n">
        <f aca="false">HOUR(U228)</f>
        <v>0</v>
      </c>
      <c r="Y228" s="32" t="n">
        <f aca="false">MINUTE(U228)</f>
        <v>0</v>
      </c>
    </row>
    <row r="229" customFormat="false" ht="20.25" hidden="false" customHeight="false" outlineLevel="0" collapsed="false">
      <c r="A229" s="59" t="n">
        <v>227</v>
      </c>
      <c r="B229" s="60" t="n">
        <v>42698</v>
      </c>
      <c r="C229" s="61" t="n">
        <v>0.680555555555556</v>
      </c>
      <c r="D229" s="81" t="s">
        <v>349</v>
      </c>
      <c r="E229" s="15" t="s">
        <v>350</v>
      </c>
      <c r="F229" s="63"/>
      <c r="G229" s="64" t="n">
        <v>42697</v>
      </c>
      <c r="H229" s="65" t="n">
        <v>0.177777777777778</v>
      </c>
      <c r="I229" s="85" t="s">
        <v>351</v>
      </c>
      <c r="J229" s="65" t="n">
        <f aca="false">ABS(C229-H229)</f>
        <v>0.502777777777778</v>
      </c>
      <c r="K229" s="67" t="s">
        <v>248</v>
      </c>
      <c r="L229" s="56" t="n">
        <f aca="false">IF(B229=G229,1,0)</f>
        <v>0</v>
      </c>
      <c r="M229" s="57"/>
      <c r="N229" s="57"/>
      <c r="R229" s="31" t="n">
        <f aca="false">24-C229</f>
        <v>23.3194444444444</v>
      </c>
      <c r="S229" s="31" t="n">
        <f aca="false">24-H229</f>
        <v>23.8222222222222</v>
      </c>
      <c r="T229" s="31" t="n">
        <f aca="false">IF(B229-G229=1,S229+C229)</f>
        <v>24.5027777777778</v>
      </c>
      <c r="U229" s="31" t="n">
        <f aca="false">IF(B229-G229=-1,R229+H229)</f>
        <v>0</v>
      </c>
      <c r="V229" s="32" t="n">
        <f aca="false">HOUR(T229)</f>
        <v>12</v>
      </c>
      <c r="W229" s="32" t="n">
        <f aca="false">MINUTE(T229)</f>
        <v>4</v>
      </c>
      <c r="X229" s="32" t="n">
        <f aca="false">HOUR(U229)</f>
        <v>0</v>
      </c>
      <c r="Y229" s="32" t="n">
        <f aca="false">MINUTE(U229)</f>
        <v>0</v>
      </c>
    </row>
    <row r="230" customFormat="false" ht="20.25" hidden="false" customHeight="false" outlineLevel="0" collapsed="false">
      <c r="A230" s="59" t="n">
        <v>228</v>
      </c>
      <c r="B230" s="60" t="n">
        <v>42698</v>
      </c>
      <c r="C230" s="61" t="n">
        <v>0.84375</v>
      </c>
      <c r="D230" s="81" t="s">
        <v>116</v>
      </c>
      <c r="E230" s="15" t="s">
        <v>150</v>
      </c>
      <c r="F230" s="63"/>
      <c r="G230" s="64" t="n">
        <v>42699</v>
      </c>
      <c r="H230" s="65" t="n">
        <v>0.325</v>
      </c>
      <c r="I230" s="85" t="s">
        <v>352</v>
      </c>
      <c r="J230" s="65" t="n">
        <f aca="false">ABS(C230-H230)</f>
        <v>0.51875</v>
      </c>
      <c r="K230" s="67" t="s">
        <v>248</v>
      </c>
      <c r="L230" s="56" t="n">
        <f aca="false">IF(B230=G230,1,0)</f>
        <v>0</v>
      </c>
      <c r="M230" s="57"/>
      <c r="N230" s="57"/>
      <c r="R230" s="31" t="n">
        <f aca="false">24-C230</f>
        <v>23.15625</v>
      </c>
      <c r="S230" s="31" t="n">
        <f aca="false">24-H230</f>
        <v>23.675</v>
      </c>
      <c r="T230" s="31" t="n">
        <f aca="false">IF(B230-G230=1,S230+C230)</f>
        <v>0</v>
      </c>
      <c r="U230" s="31" t="n">
        <f aca="false">IF(B230-G230=-1,R230+H230)</f>
        <v>23.48125</v>
      </c>
      <c r="V230" s="32" t="n">
        <f aca="false">HOUR(T230)</f>
        <v>0</v>
      </c>
      <c r="W230" s="32" t="n">
        <f aca="false">MINUTE(T230)</f>
        <v>0</v>
      </c>
      <c r="X230" s="32" t="n">
        <f aca="false">HOUR(U230)</f>
        <v>11</v>
      </c>
      <c r="Y230" s="32" t="n">
        <f aca="false">MINUTE(U230)</f>
        <v>33</v>
      </c>
    </row>
    <row r="231" customFormat="false" ht="20.25" hidden="false" customHeight="false" outlineLevel="0" collapsed="false">
      <c r="A231" s="48" t="n">
        <v>229</v>
      </c>
      <c r="B231" s="49" t="n">
        <v>42698</v>
      </c>
      <c r="C231" s="50" t="n">
        <v>0.922222222222222</v>
      </c>
      <c r="D231" s="87" t="s">
        <v>188</v>
      </c>
      <c r="E231" s="58" t="s">
        <v>188</v>
      </c>
      <c r="F231" s="53" t="n">
        <v>7</v>
      </c>
      <c r="G231" s="49" t="n">
        <v>42698</v>
      </c>
      <c r="H231" s="50" t="n">
        <v>0.779861111111111</v>
      </c>
      <c r="I231" s="84" t="s">
        <v>353</v>
      </c>
      <c r="J231" s="50" t="n">
        <f aca="false">ABS(C231-H231)</f>
        <v>0.142361111111111</v>
      </c>
      <c r="K231" s="55" t="s">
        <v>33</v>
      </c>
      <c r="L231" s="56" t="n">
        <f aca="false">IF(B231=G231,1,0)</f>
        <v>1</v>
      </c>
      <c r="M231" s="57" t="n">
        <f aca="false">HOUR(J231)</f>
        <v>3</v>
      </c>
      <c r="N231" s="57" t="n">
        <f aca="false">MINUTE(J231)</f>
        <v>25</v>
      </c>
      <c r="R231" s="31" t="n">
        <f aca="false">24-C231</f>
        <v>23.0777777777778</v>
      </c>
      <c r="S231" s="31" t="n">
        <f aca="false">24-H231</f>
        <v>23.2201388888889</v>
      </c>
      <c r="T231" s="31" t="n">
        <f aca="false">IF(B231-G231=1,S231+C231)</f>
        <v>0</v>
      </c>
      <c r="U231" s="31" t="n">
        <f aca="false">IF(B231-G231=-1,R231+H231)</f>
        <v>0</v>
      </c>
      <c r="V231" s="32" t="n">
        <f aca="false">HOUR(T231)</f>
        <v>0</v>
      </c>
      <c r="W231" s="32" t="n">
        <f aca="false">MINUTE(T231)</f>
        <v>0</v>
      </c>
      <c r="X231" s="32" t="n">
        <f aca="false">HOUR(U231)</f>
        <v>0</v>
      </c>
      <c r="Y231" s="32" t="n">
        <f aca="false">MINUTE(U231)</f>
        <v>0</v>
      </c>
    </row>
    <row r="232" customFormat="false" ht="20.25" hidden="false" customHeight="false" outlineLevel="0" collapsed="false">
      <c r="A232" s="48" t="n">
        <v>230</v>
      </c>
      <c r="B232" s="49" t="n">
        <v>42699</v>
      </c>
      <c r="C232" s="50" t="n">
        <v>0.147916666666667</v>
      </c>
      <c r="D232" s="83" t="s">
        <v>134</v>
      </c>
      <c r="E232" s="58" t="s">
        <v>292</v>
      </c>
      <c r="F232" s="53" t="n">
        <v>6.5</v>
      </c>
      <c r="G232" s="49" t="n">
        <v>42699</v>
      </c>
      <c r="H232" s="50" t="n">
        <v>0.6</v>
      </c>
      <c r="I232" s="84" t="s">
        <v>330</v>
      </c>
      <c r="J232" s="50" t="n">
        <f aca="false">ABS(C232-H232)</f>
        <v>0.452083333333333</v>
      </c>
      <c r="K232" s="55" t="s">
        <v>33</v>
      </c>
      <c r="L232" s="56" t="n">
        <f aca="false">IF(B232=G232,1,0)</f>
        <v>1</v>
      </c>
      <c r="M232" s="57" t="n">
        <f aca="false">HOUR(J232)</f>
        <v>10</v>
      </c>
      <c r="N232" s="57" t="n">
        <f aca="false">MINUTE(J232)</f>
        <v>51</v>
      </c>
      <c r="R232" s="31" t="n">
        <f aca="false">24-C232</f>
        <v>23.8520833333333</v>
      </c>
      <c r="S232" s="31" t="n">
        <f aca="false">24-H232</f>
        <v>23.4</v>
      </c>
      <c r="T232" s="31" t="n">
        <f aca="false">IF(B232-G232=1,S232+C232)</f>
        <v>0</v>
      </c>
      <c r="U232" s="31" t="n">
        <f aca="false">IF(B232-G232=-1,R232+H232)</f>
        <v>0</v>
      </c>
      <c r="V232" s="32" t="n">
        <f aca="false">HOUR(T232)</f>
        <v>0</v>
      </c>
      <c r="W232" s="32" t="n">
        <f aca="false">MINUTE(T232)</f>
        <v>0</v>
      </c>
      <c r="X232" s="32" t="n">
        <f aca="false">HOUR(U232)</f>
        <v>0</v>
      </c>
      <c r="Y232" s="32" t="n">
        <f aca="false">MINUTE(U232)</f>
        <v>0</v>
      </c>
    </row>
    <row r="233" customFormat="false" ht="20.25" hidden="false" customHeight="false" outlineLevel="0" collapsed="false">
      <c r="A233" s="59" t="n">
        <v>231</v>
      </c>
      <c r="B233" s="60" t="n">
        <v>42699</v>
      </c>
      <c r="C233" s="61" t="n">
        <v>0.633333333333333</v>
      </c>
      <c r="D233" s="86" t="s">
        <v>281</v>
      </c>
      <c r="E233" s="15" t="s">
        <v>316</v>
      </c>
      <c r="F233" s="63" t="n">
        <v>3.8</v>
      </c>
      <c r="G233" s="64" t="n">
        <v>42698</v>
      </c>
      <c r="H233" s="65" t="n">
        <v>0.796527777777778</v>
      </c>
      <c r="I233" s="82" t="s">
        <v>354</v>
      </c>
      <c r="J233" s="65" t="n">
        <f aca="false">ABS(C233-H233)</f>
        <v>0.163194444444445</v>
      </c>
      <c r="K233" s="67"/>
      <c r="L233" s="56" t="n">
        <f aca="false">IF(B233=G233,1,0)</f>
        <v>0</v>
      </c>
      <c r="M233" s="57"/>
      <c r="N233" s="57"/>
      <c r="R233" s="31" t="n">
        <f aca="false">24-C233</f>
        <v>23.3666666666667</v>
      </c>
      <c r="S233" s="31" t="n">
        <f aca="false">24-H233</f>
        <v>23.2034722222222</v>
      </c>
      <c r="T233" s="31" t="n">
        <f aca="false">IF(B233-G233=1,S233+C233)</f>
        <v>23.8368055555556</v>
      </c>
      <c r="U233" s="31" t="n">
        <f aca="false">IF(B233-G233=-1,R233+H233)</f>
        <v>0</v>
      </c>
      <c r="V233" s="32" t="n">
        <f aca="false">HOUR(T233)</f>
        <v>20</v>
      </c>
      <c r="W233" s="32" t="n">
        <f aca="false">MINUTE(T233)</f>
        <v>5</v>
      </c>
      <c r="X233" s="32" t="n">
        <f aca="false">HOUR(U233)</f>
        <v>0</v>
      </c>
      <c r="Y233" s="32" t="n">
        <f aca="false">MINUTE(U233)</f>
        <v>0</v>
      </c>
    </row>
    <row r="234" customFormat="false" ht="20.25" hidden="false" customHeight="false" outlineLevel="0" collapsed="false">
      <c r="A234" s="48" t="n">
        <v>232</v>
      </c>
      <c r="B234" s="49" t="n">
        <v>42700</v>
      </c>
      <c r="C234" s="50" t="n">
        <v>0.388888888888889</v>
      </c>
      <c r="D234" s="83" t="s">
        <v>116</v>
      </c>
      <c r="E234" s="58" t="s">
        <v>355</v>
      </c>
      <c r="F234" s="53" t="n">
        <v>4.6</v>
      </c>
      <c r="G234" s="49" t="n">
        <v>42700</v>
      </c>
      <c r="H234" s="50" t="n">
        <v>0.204166666666667</v>
      </c>
      <c r="I234" s="84" t="s">
        <v>150</v>
      </c>
      <c r="J234" s="50" t="n">
        <f aca="false">ABS(C234-H234)</f>
        <v>0.184722222222222</v>
      </c>
      <c r="K234" s="55" t="s">
        <v>33</v>
      </c>
      <c r="L234" s="56" t="n">
        <f aca="false">IF(B234=G234,1,0)</f>
        <v>1</v>
      </c>
      <c r="M234" s="57" t="n">
        <f aca="false">HOUR(J234)</f>
        <v>4</v>
      </c>
      <c r="N234" s="57" t="n">
        <f aca="false">MINUTE(J234)</f>
        <v>26</v>
      </c>
      <c r="R234" s="31" t="n">
        <f aca="false">24-C234</f>
        <v>23.6111111111111</v>
      </c>
      <c r="S234" s="31" t="n">
        <f aca="false">24-H234</f>
        <v>23.7958333333333</v>
      </c>
      <c r="T234" s="31" t="n">
        <f aca="false">IF(B234-G234=1,S234+C234)</f>
        <v>0</v>
      </c>
      <c r="U234" s="31" t="n">
        <f aca="false">IF(B234-G234=-1,R234+H234)</f>
        <v>0</v>
      </c>
      <c r="V234" s="32" t="n">
        <f aca="false">HOUR(T234)</f>
        <v>0</v>
      </c>
      <c r="W234" s="32" t="n">
        <f aca="false">MINUTE(T234)</f>
        <v>0</v>
      </c>
      <c r="X234" s="32" t="n">
        <f aca="false">HOUR(U234)</f>
        <v>0</v>
      </c>
      <c r="Y234" s="32" t="n">
        <f aca="false">MINUTE(U234)</f>
        <v>0</v>
      </c>
    </row>
    <row r="235" customFormat="false" ht="20.25" hidden="false" customHeight="false" outlineLevel="0" collapsed="false">
      <c r="A235" s="48" t="n">
        <v>233</v>
      </c>
      <c r="B235" s="49" t="n">
        <v>42700</v>
      </c>
      <c r="C235" s="50" t="n">
        <v>0.550694444444445</v>
      </c>
      <c r="D235" s="87" t="s">
        <v>297</v>
      </c>
      <c r="E235" s="58" t="s">
        <v>297</v>
      </c>
      <c r="F235" s="53" t="n">
        <v>5.1</v>
      </c>
      <c r="G235" s="49" t="n">
        <v>42700</v>
      </c>
      <c r="H235" s="50" t="n">
        <v>0.390972222222222</v>
      </c>
      <c r="I235" s="84" t="s">
        <v>356</v>
      </c>
      <c r="J235" s="50" t="n">
        <f aca="false">ABS(C235-H235)</f>
        <v>0.159722222222222</v>
      </c>
      <c r="K235" s="55" t="s">
        <v>33</v>
      </c>
      <c r="L235" s="56" t="n">
        <f aca="false">IF(B235=G235,1,0)</f>
        <v>1</v>
      </c>
      <c r="M235" s="57" t="n">
        <f aca="false">HOUR(J235)</f>
        <v>3</v>
      </c>
      <c r="N235" s="57" t="n">
        <f aca="false">MINUTE(J235)</f>
        <v>50</v>
      </c>
      <c r="R235" s="31" t="n">
        <f aca="false">24-C235</f>
        <v>23.4493055555556</v>
      </c>
      <c r="S235" s="31" t="n">
        <f aca="false">24-H235</f>
        <v>23.6090277777778</v>
      </c>
      <c r="T235" s="31" t="n">
        <f aca="false">IF(B235-G235=1,S235+C235)</f>
        <v>0</v>
      </c>
      <c r="U235" s="31" t="n">
        <f aca="false">IF(B235-G235=-1,R235+H235)</f>
        <v>0</v>
      </c>
      <c r="V235" s="32" t="n">
        <f aca="false">HOUR(T235)</f>
        <v>0</v>
      </c>
      <c r="W235" s="32" t="n">
        <f aca="false">MINUTE(T235)</f>
        <v>0</v>
      </c>
      <c r="X235" s="32" t="n">
        <f aca="false">HOUR(U235)</f>
        <v>0</v>
      </c>
      <c r="Y235" s="32" t="n">
        <f aca="false">MINUTE(U235)</f>
        <v>0</v>
      </c>
    </row>
    <row r="236" customFormat="false" ht="20.25" hidden="false" customHeight="false" outlineLevel="0" collapsed="false">
      <c r="A236" s="59" t="n">
        <v>234</v>
      </c>
      <c r="B236" s="60" t="n">
        <v>42700</v>
      </c>
      <c r="C236" s="61" t="n">
        <v>0.839583333333333</v>
      </c>
      <c r="D236" s="81" t="s">
        <v>265</v>
      </c>
      <c r="E236" s="15" t="s">
        <v>167</v>
      </c>
      <c r="F236" s="63" t="n">
        <v>4.1</v>
      </c>
      <c r="G236" s="64" t="n">
        <v>42700</v>
      </c>
      <c r="H236" s="65" t="n">
        <v>0.224305555555556</v>
      </c>
      <c r="I236" s="82" t="s">
        <v>262</v>
      </c>
      <c r="J236" s="65" t="n">
        <f aca="false">ABS(C236-H236)</f>
        <v>0.615277777777778</v>
      </c>
      <c r="K236" s="67"/>
      <c r="L236" s="56" t="n">
        <f aca="false">IF(B236=G236,1,0)</f>
        <v>1</v>
      </c>
      <c r="M236" s="57" t="n">
        <f aca="false">HOUR(J236)</f>
        <v>14</v>
      </c>
      <c r="N236" s="57" t="n">
        <f aca="false">MINUTE(J236)</f>
        <v>46</v>
      </c>
      <c r="R236" s="31" t="n">
        <f aca="false">24-C236</f>
        <v>23.1604166666667</v>
      </c>
      <c r="S236" s="31" t="n">
        <f aca="false">24-H236</f>
        <v>23.7756944444444</v>
      </c>
      <c r="T236" s="31" t="n">
        <f aca="false">IF(B236-G236=1,S236+C236)</f>
        <v>0</v>
      </c>
      <c r="U236" s="31" t="n">
        <f aca="false">IF(B236-G236=-1,R236+H236)</f>
        <v>0</v>
      </c>
      <c r="V236" s="32" t="n">
        <f aca="false">HOUR(T236)</f>
        <v>0</v>
      </c>
      <c r="W236" s="32" t="n">
        <f aca="false">MINUTE(T236)</f>
        <v>0</v>
      </c>
      <c r="X236" s="32" t="n">
        <f aca="false">HOUR(U236)</f>
        <v>0</v>
      </c>
      <c r="Y236" s="32" t="n">
        <f aca="false">MINUTE(U236)</f>
        <v>0</v>
      </c>
    </row>
    <row r="237" customFormat="false" ht="20.25" hidden="false" customHeight="false" outlineLevel="0" collapsed="false">
      <c r="A237" s="48" t="n">
        <v>235</v>
      </c>
      <c r="B237" s="49" t="n">
        <v>42700</v>
      </c>
      <c r="C237" s="50" t="n">
        <v>0.940972222222222</v>
      </c>
      <c r="D237" s="87" t="s">
        <v>169</v>
      </c>
      <c r="E237" s="58" t="s">
        <v>300</v>
      </c>
      <c r="F237" s="53" t="n">
        <v>4.3</v>
      </c>
      <c r="G237" s="49" t="n">
        <v>42700</v>
      </c>
      <c r="H237" s="50" t="n">
        <v>0.863194444444444</v>
      </c>
      <c r="I237" s="84" t="s">
        <v>357</v>
      </c>
      <c r="J237" s="50" t="n">
        <f aca="false">ABS(C237-H237)</f>
        <v>0.0777777777777778</v>
      </c>
      <c r="K237" s="55" t="s">
        <v>33</v>
      </c>
      <c r="L237" s="56" t="n">
        <f aca="false">IF(B237=G237,1,0)</f>
        <v>1</v>
      </c>
      <c r="M237" s="57" t="n">
        <f aca="false">HOUR(J237)</f>
        <v>1</v>
      </c>
      <c r="N237" s="57" t="n">
        <f aca="false">MINUTE(J237)</f>
        <v>52</v>
      </c>
      <c r="R237" s="31" t="n">
        <f aca="false">24-C237</f>
        <v>23.0590277777778</v>
      </c>
      <c r="S237" s="31" t="n">
        <f aca="false">24-H237</f>
        <v>23.1368055555556</v>
      </c>
      <c r="T237" s="31" t="n">
        <f aca="false">IF(B237-G237=1,S237+C237)</f>
        <v>0</v>
      </c>
      <c r="U237" s="31" t="n">
        <f aca="false">IF(B237-G237=-1,R237+H237)</f>
        <v>0</v>
      </c>
      <c r="V237" s="32" t="n">
        <f aca="false">HOUR(T237)</f>
        <v>0</v>
      </c>
      <c r="W237" s="32" t="n">
        <f aca="false">MINUTE(T237)</f>
        <v>0</v>
      </c>
      <c r="X237" s="32" t="n">
        <f aca="false">HOUR(U237)</f>
        <v>0</v>
      </c>
      <c r="Y237" s="32" t="n">
        <f aca="false">MINUTE(U237)</f>
        <v>0</v>
      </c>
    </row>
    <row r="238" customFormat="false" ht="20.25" hidden="false" customHeight="false" outlineLevel="0" collapsed="false">
      <c r="A238" s="59" t="n">
        <v>236</v>
      </c>
      <c r="B238" s="60" t="n">
        <v>42701</v>
      </c>
      <c r="C238" s="61" t="n">
        <v>0.0506944444444445</v>
      </c>
      <c r="D238" s="86" t="s">
        <v>306</v>
      </c>
      <c r="E238" s="15" t="s">
        <v>308</v>
      </c>
      <c r="F238" s="63" t="n">
        <v>3.3</v>
      </c>
      <c r="G238" s="64" t="n">
        <v>42701</v>
      </c>
      <c r="H238" s="65" t="n">
        <v>0.552083333333333</v>
      </c>
      <c r="I238" s="82" t="s">
        <v>358</v>
      </c>
      <c r="J238" s="65" t="n">
        <f aca="false">ABS(C238-H238)</f>
        <v>0.501388888888889</v>
      </c>
      <c r="K238" s="67"/>
      <c r="L238" s="56" t="n">
        <f aca="false">IF(B238=G238,1,0)</f>
        <v>1</v>
      </c>
      <c r="M238" s="57" t="n">
        <f aca="false">HOUR(J238)</f>
        <v>12</v>
      </c>
      <c r="N238" s="57" t="n">
        <f aca="false">MINUTE(J238)</f>
        <v>2</v>
      </c>
      <c r="R238" s="31" t="n">
        <f aca="false">24-C238</f>
        <v>23.9493055555556</v>
      </c>
      <c r="S238" s="31" t="n">
        <f aca="false">24-H238</f>
        <v>23.4479166666667</v>
      </c>
      <c r="T238" s="31" t="n">
        <f aca="false">IF(B238-G238=1,S238+C238)</f>
        <v>0</v>
      </c>
      <c r="U238" s="31" t="n">
        <f aca="false">IF(B238-G238=-1,R238+H238)</f>
        <v>0</v>
      </c>
      <c r="V238" s="32" t="n">
        <f aca="false">HOUR(T238)</f>
        <v>0</v>
      </c>
      <c r="W238" s="32" t="n">
        <f aca="false">MINUTE(T238)</f>
        <v>0</v>
      </c>
      <c r="X238" s="32" t="n">
        <f aca="false">HOUR(U238)</f>
        <v>0</v>
      </c>
      <c r="Y238" s="32" t="n">
        <f aca="false">MINUTE(U238)</f>
        <v>0</v>
      </c>
    </row>
    <row r="239" customFormat="false" ht="20.25" hidden="false" customHeight="false" outlineLevel="0" collapsed="false">
      <c r="A239" s="48" t="n">
        <v>237</v>
      </c>
      <c r="B239" s="49" t="n">
        <v>42701</v>
      </c>
      <c r="C239" s="50" t="n">
        <v>0.505555555555556</v>
      </c>
      <c r="D239" s="83" t="s">
        <v>132</v>
      </c>
      <c r="E239" s="58" t="s">
        <v>286</v>
      </c>
      <c r="F239" s="53" t="n">
        <v>4.7</v>
      </c>
      <c r="G239" s="49" t="n">
        <v>42701</v>
      </c>
      <c r="H239" s="50" t="n">
        <v>0.703472222222222</v>
      </c>
      <c r="I239" s="84" t="s">
        <v>359</v>
      </c>
      <c r="J239" s="50" t="n">
        <f aca="false">ABS(C239-H239)</f>
        <v>0.197916666666667</v>
      </c>
      <c r="K239" s="55" t="s">
        <v>33</v>
      </c>
      <c r="L239" s="56" t="n">
        <f aca="false">IF(B239=G239,1,0)</f>
        <v>1</v>
      </c>
      <c r="M239" s="57" t="n">
        <f aca="false">HOUR(J239)</f>
        <v>4</v>
      </c>
      <c r="N239" s="57" t="n">
        <f aca="false">MINUTE(J239)</f>
        <v>45</v>
      </c>
      <c r="R239" s="31" t="n">
        <f aca="false">24-C239</f>
        <v>23.4944444444444</v>
      </c>
      <c r="S239" s="31" t="n">
        <f aca="false">24-H239</f>
        <v>23.2965277777778</v>
      </c>
      <c r="T239" s="31" t="n">
        <f aca="false">IF(B239-G239=1,S239+C239)</f>
        <v>0</v>
      </c>
      <c r="U239" s="31" t="n">
        <f aca="false">IF(B239-G239=-1,R239+H239)</f>
        <v>0</v>
      </c>
      <c r="V239" s="32" t="n">
        <f aca="false">HOUR(T239)</f>
        <v>0</v>
      </c>
      <c r="W239" s="32" t="n">
        <f aca="false">MINUTE(T239)</f>
        <v>0</v>
      </c>
      <c r="X239" s="32" t="n">
        <f aca="false">HOUR(U239)</f>
        <v>0</v>
      </c>
      <c r="Y239" s="32" t="n">
        <f aca="false">MINUTE(U239)</f>
        <v>0</v>
      </c>
    </row>
    <row r="240" customFormat="false" ht="20.25" hidden="false" customHeight="false" outlineLevel="0" collapsed="false">
      <c r="A240" s="59" t="n">
        <v>238</v>
      </c>
      <c r="B240" s="60" t="n">
        <v>42701</v>
      </c>
      <c r="C240" s="61" t="n">
        <v>0.745833333333333</v>
      </c>
      <c r="D240" s="86" t="s">
        <v>143</v>
      </c>
      <c r="E240" s="15" t="s">
        <v>143</v>
      </c>
      <c r="F240" s="63" t="n">
        <v>4.1</v>
      </c>
      <c r="G240" s="64" t="n">
        <v>42700</v>
      </c>
      <c r="H240" s="65" t="n">
        <v>0.826388888888889</v>
      </c>
      <c r="I240" s="82" t="s">
        <v>360</v>
      </c>
      <c r="J240" s="65" t="n">
        <f aca="false">ABS(C240-H240)</f>
        <v>0.0805555555555556</v>
      </c>
      <c r="K240" s="67"/>
      <c r="L240" s="56" t="n">
        <f aca="false">IF(B240=G240,1,0)</f>
        <v>0</v>
      </c>
      <c r="M240" s="57"/>
      <c r="N240" s="57"/>
      <c r="R240" s="31" t="n">
        <f aca="false">24-C240</f>
        <v>23.2541666666667</v>
      </c>
      <c r="S240" s="31" t="n">
        <f aca="false">24-H240</f>
        <v>23.1736111111111</v>
      </c>
      <c r="T240" s="31" t="n">
        <f aca="false">IF(B240-G240=1,S240+C240)</f>
        <v>23.9194444444444</v>
      </c>
      <c r="U240" s="31" t="n">
        <f aca="false">IF(B240-G240=-1,R240+H240)</f>
        <v>0</v>
      </c>
      <c r="V240" s="32" t="n">
        <f aca="false">HOUR(T240)</f>
        <v>22</v>
      </c>
      <c r="W240" s="32" t="n">
        <f aca="false">MINUTE(T240)</f>
        <v>4</v>
      </c>
      <c r="X240" s="32" t="n">
        <f aca="false">HOUR(U240)</f>
        <v>0</v>
      </c>
      <c r="Y240" s="32" t="n">
        <f aca="false">MINUTE(U240)</f>
        <v>0</v>
      </c>
    </row>
    <row r="241" customFormat="false" ht="20.25" hidden="false" customHeight="false" outlineLevel="0" collapsed="false">
      <c r="A241" s="59" t="n">
        <v>239</v>
      </c>
      <c r="B241" s="60" t="n">
        <v>42701</v>
      </c>
      <c r="C241" s="61" t="n">
        <v>0.893055555555556</v>
      </c>
      <c r="D241" s="86" t="s">
        <v>90</v>
      </c>
      <c r="E241" s="15" t="s">
        <v>341</v>
      </c>
      <c r="F241" s="63" t="n">
        <v>5.1</v>
      </c>
      <c r="G241" s="64" t="n">
        <v>42701</v>
      </c>
      <c r="H241" s="65" t="n">
        <v>0.257638888888889</v>
      </c>
      <c r="I241" s="82" t="s">
        <v>90</v>
      </c>
      <c r="J241" s="65" t="n">
        <f aca="false">ABS(C241-H241)</f>
        <v>0.635416666666667</v>
      </c>
      <c r="K241" s="67"/>
      <c r="L241" s="56" t="n">
        <f aca="false">IF(B241=G241,1,0)</f>
        <v>1</v>
      </c>
      <c r="M241" s="57" t="n">
        <f aca="false">HOUR(J241)</f>
        <v>15</v>
      </c>
      <c r="N241" s="57" t="n">
        <f aca="false">MINUTE(J241)</f>
        <v>15</v>
      </c>
      <c r="R241" s="31" t="n">
        <f aca="false">24-C241</f>
        <v>23.1069444444444</v>
      </c>
      <c r="S241" s="31" t="n">
        <f aca="false">24-H241</f>
        <v>23.7423611111111</v>
      </c>
      <c r="T241" s="31" t="n">
        <f aca="false">IF(B241-G241=1,S241+C241)</f>
        <v>0</v>
      </c>
      <c r="U241" s="31" t="n">
        <f aca="false">IF(B241-G241=-1,R241+H241)</f>
        <v>0</v>
      </c>
      <c r="V241" s="32" t="n">
        <f aca="false">HOUR(T241)</f>
        <v>0</v>
      </c>
      <c r="W241" s="32" t="n">
        <f aca="false">MINUTE(T241)</f>
        <v>0</v>
      </c>
      <c r="X241" s="32" t="n">
        <f aca="false">HOUR(U241)</f>
        <v>0</v>
      </c>
      <c r="Y241" s="32" t="n">
        <f aca="false">MINUTE(U241)</f>
        <v>0</v>
      </c>
    </row>
    <row r="242" customFormat="false" ht="20.25" hidden="false" customHeight="false" outlineLevel="0" collapsed="false">
      <c r="A242" s="59" t="n">
        <v>240</v>
      </c>
      <c r="B242" s="60" t="n">
        <v>42702</v>
      </c>
      <c r="C242" s="61" t="n">
        <v>0.961805555555556</v>
      </c>
      <c r="D242" s="86" t="s">
        <v>306</v>
      </c>
      <c r="E242" s="15" t="s">
        <v>307</v>
      </c>
      <c r="F242" s="63" t="n">
        <v>3.3</v>
      </c>
      <c r="G242" s="64" t="n">
        <v>42701</v>
      </c>
      <c r="H242" s="65" t="n">
        <v>0.552083333333333</v>
      </c>
      <c r="I242" s="82" t="s">
        <v>361</v>
      </c>
      <c r="J242" s="65" t="n">
        <f aca="false">ABS(C242-H242)</f>
        <v>0.409722222222222</v>
      </c>
      <c r="K242" s="67"/>
      <c r="L242" s="56" t="n">
        <f aca="false">IF(B242=G242,1,0)</f>
        <v>0</v>
      </c>
      <c r="M242" s="57"/>
      <c r="N242" s="57"/>
      <c r="R242" s="31" t="n">
        <f aca="false">24-C242</f>
        <v>23.0381944444444</v>
      </c>
      <c r="S242" s="31" t="n">
        <f aca="false">24-H242</f>
        <v>23.4479166666667</v>
      </c>
      <c r="T242" s="31" t="n">
        <f aca="false">IF(B242-G242=1,S242+C242)</f>
        <v>24.4097222222222</v>
      </c>
      <c r="U242" s="31" t="n">
        <f aca="false">IF(B242-G242=-1,R242+H242)</f>
        <v>0</v>
      </c>
      <c r="V242" s="32" t="n">
        <f aca="false">HOUR(T242)</f>
        <v>9</v>
      </c>
      <c r="W242" s="32" t="n">
        <f aca="false">MINUTE(T242)</f>
        <v>50</v>
      </c>
      <c r="X242" s="32" t="n">
        <f aca="false">HOUR(U242)</f>
        <v>0</v>
      </c>
      <c r="Y242" s="32" t="n">
        <f aca="false">MINUTE(U242)</f>
        <v>0</v>
      </c>
    </row>
    <row r="243" customFormat="false" ht="20.25" hidden="false" customHeight="false" outlineLevel="0" collapsed="false">
      <c r="A243" s="48" t="n">
        <v>241</v>
      </c>
      <c r="B243" s="49" t="n">
        <v>42703</v>
      </c>
      <c r="C243" s="50" t="n">
        <v>0.383333333333333</v>
      </c>
      <c r="D243" s="87" t="s">
        <v>214</v>
      </c>
      <c r="E243" s="58" t="s">
        <v>214</v>
      </c>
      <c r="F243" s="53" t="n">
        <v>4.5</v>
      </c>
      <c r="G243" s="49" t="n">
        <v>42703</v>
      </c>
      <c r="H243" s="50" t="n">
        <v>0.567361111111111</v>
      </c>
      <c r="I243" s="84" t="s">
        <v>214</v>
      </c>
      <c r="J243" s="50" t="n">
        <f aca="false">ABS(C243-H243)</f>
        <v>0.184027777777778</v>
      </c>
      <c r="K243" s="55" t="s">
        <v>33</v>
      </c>
      <c r="L243" s="56" t="n">
        <f aca="false">IF(B243=G243,1,0)</f>
        <v>1</v>
      </c>
      <c r="M243" s="57" t="n">
        <f aca="false">HOUR(J243)</f>
        <v>4</v>
      </c>
      <c r="N243" s="57" t="n">
        <f aca="false">MINUTE(J243)</f>
        <v>25</v>
      </c>
      <c r="R243" s="31" t="n">
        <f aca="false">24-C243</f>
        <v>23.6166666666667</v>
      </c>
      <c r="S243" s="31" t="n">
        <f aca="false">24-H243</f>
        <v>23.4326388888889</v>
      </c>
      <c r="T243" s="31" t="n">
        <f aca="false">IF(B243-G243=1,S243+C243)</f>
        <v>0</v>
      </c>
      <c r="U243" s="31" t="n">
        <f aca="false">IF(B243-G243=-1,R243+H243)</f>
        <v>0</v>
      </c>
      <c r="V243" s="32" t="n">
        <f aca="false">HOUR(T243)</f>
        <v>0</v>
      </c>
      <c r="W243" s="32" t="n">
        <f aca="false">MINUTE(T243)</f>
        <v>0</v>
      </c>
      <c r="X243" s="32" t="n">
        <f aca="false">HOUR(U243)</f>
        <v>0</v>
      </c>
      <c r="Y243" s="32" t="n">
        <f aca="false">MINUTE(U243)</f>
        <v>0</v>
      </c>
    </row>
    <row r="244" customFormat="false" ht="20.25" hidden="false" customHeight="false" outlineLevel="0" collapsed="false">
      <c r="A244" s="59" t="n">
        <v>242</v>
      </c>
      <c r="B244" s="60" t="n">
        <v>42703</v>
      </c>
      <c r="C244" s="61" t="n">
        <v>0.443055555555556</v>
      </c>
      <c r="D244" s="81" t="s">
        <v>231</v>
      </c>
      <c r="E244" s="15" t="s">
        <v>231</v>
      </c>
      <c r="F244" s="63" t="n">
        <v>4.4</v>
      </c>
      <c r="G244" s="64" t="n">
        <v>42703</v>
      </c>
      <c r="H244" s="65" t="n">
        <v>0.839583333333333</v>
      </c>
      <c r="I244" s="82" t="s">
        <v>231</v>
      </c>
      <c r="J244" s="65" t="n">
        <f aca="false">ABS(C244-H244)</f>
        <v>0.396527777777778</v>
      </c>
      <c r="K244" s="67"/>
      <c r="L244" s="56" t="n">
        <f aca="false">IF(B244=G244,1,0)</f>
        <v>1</v>
      </c>
      <c r="M244" s="57" t="n">
        <f aca="false">HOUR(J244)</f>
        <v>9</v>
      </c>
      <c r="N244" s="57" t="n">
        <f aca="false">MINUTE(J244)</f>
        <v>31</v>
      </c>
      <c r="R244" s="31" t="n">
        <f aca="false">24-C244</f>
        <v>23.5569444444444</v>
      </c>
      <c r="S244" s="31" t="n">
        <f aca="false">24-H244</f>
        <v>23.1604166666667</v>
      </c>
      <c r="T244" s="31" t="n">
        <f aca="false">IF(B244-G244=1,S244+C244)</f>
        <v>0</v>
      </c>
      <c r="U244" s="31" t="n">
        <f aca="false">IF(B244-G244=-1,R244+H244)</f>
        <v>0</v>
      </c>
      <c r="V244" s="32" t="n">
        <f aca="false">HOUR(T244)</f>
        <v>0</v>
      </c>
      <c r="W244" s="32" t="n">
        <f aca="false">MINUTE(T244)</f>
        <v>0</v>
      </c>
      <c r="X244" s="32" t="n">
        <f aca="false">HOUR(U244)</f>
        <v>0</v>
      </c>
      <c r="Y244" s="32" t="n">
        <f aca="false">MINUTE(U244)</f>
        <v>0</v>
      </c>
    </row>
    <row r="245" customFormat="false" ht="20.25" hidden="false" customHeight="false" outlineLevel="0" collapsed="false">
      <c r="A245" s="59" t="n">
        <v>243</v>
      </c>
      <c r="B245" s="60" t="n">
        <v>42703</v>
      </c>
      <c r="C245" s="61" t="n">
        <v>0.490277777777778</v>
      </c>
      <c r="D245" s="81" t="s">
        <v>133</v>
      </c>
      <c r="E245" s="15" t="s">
        <v>167</v>
      </c>
      <c r="F245" s="63" t="n">
        <v>4.1</v>
      </c>
      <c r="G245" s="64" t="n">
        <v>42703</v>
      </c>
      <c r="H245" s="65" t="n">
        <v>0.297222222222222</v>
      </c>
      <c r="I245" s="82" t="s">
        <v>309</v>
      </c>
      <c r="J245" s="65" t="n">
        <f aca="false">ABS(C245-H245)</f>
        <v>0.193055555555556</v>
      </c>
      <c r="K245" s="67"/>
      <c r="L245" s="56" t="n">
        <f aca="false">IF(B245=G245,1,0)</f>
        <v>1</v>
      </c>
      <c r="M245" s="57" t="n">
        <f aca="false">HOUR(J245)</f>
        <v>4</v>
      </c>
      <c r="N245" s="57" t="n">
        <f aca="false">MINUTE(J245)</f>
        <v>38</v>
      </c>
      <c r="R245" s="31" t="n">
        <f aca="false">24-C245</f>
        <v>23.5097222222222</v>
      </c>
      <c r="S245" s="31" t="n">
        <f aca="false">24-H245</f>
        <v>23.7027777777778</v>
      </c>
      <c r="T245" s="31" t="n">
        <f aca="false">IF(B245-G245=1,S245+C245)</f>
        <v>0</v>
      </c>
      <c r="U245" s="31" t="n">
        <f aca="false">IF(B245-G245=-1,R245+H245)</f>
        <v>0</v>
      </c>
      <c r="V245" s="32" t="n">
        <f aca="false">HOUR(T245)</f>
        <v>0</v>
      </c>
      <c r="W245" s="32" t="n">
        <f aca="false">MINUTE(T245)</f>
        <v>0</v>
      </c>
      <c r="X245" s="32" t="n">
        <f aca="false">HOUR(U245)</f>
        <v>0</v>
      </c>
      <c r="Y245" s="32" t="n">
        <f aca="false">MINUTE(U245)</f>
        <v>0</v>
      </c>
    </row>
    <row r="246" customFormat="false" ht="20.25" hidden="false" customHeight="false" outlineLevel="0" collapsed="false">
      <c r="A246" s="59" t="n">
        <v>244</v>
      </c>
      <c r="B246" s="60" t="n">
        <v>42703</v>
      </c>
      <c r="C246" s="61" t="n">
        <v>0.80625</v>
      </c>
      <c r="D246" s="86" t="s">
        <v>130</v>
      </c>
      <c r="E246" s="15" t="s">
        <v>310</v>
      </c>
      <c r="F246" s="63" t="n">
        <v>4.3</v>
      </c>
      <c r="G246" s="64" t="n">
        <v>42702</v>
      </c>
      <c r="H246" s="65" t="n">
        <v>0.999305555555556</v>
      </c>
      <c r="I246" s="82" t="s">
        <v>362</v>
      </c>
      <c r="J246" s="65" t="n">
        <f aca="false">ABS(C246-H246)</f>
        <v>0.193055555555556</v>
      </c>
      <c r="K246" s="67"/>
      <c r="L246" s="56" t="n">
        <f aca="false">IF(B246=G246,1,0)</f>
        <v>0</v>
      </c>
      <c r="M246" s="57"/>
      <c r="N246" s="57"/>
      <c r="R246" s="31" t="n">
        <f aca="false">24-C246</f>
        <v>23.19375</v>
      </c>
      <c r="S246" s="31" t="n">
        <f aca="false">24-H246</f>
        <v>23.0006944444444</v>
      </c>
      <c r="T246" s="31" t="n">
        <f aca="false">IF(B246-G246=1,S246+C246)</f>
        <v>23.8069444444444</v>
      </c>
      <c r="U246" s="31" t="n">
        <f aca="false">IF(B246-G246=-1,R246+H246)</f>
        <v>0</v>
      </c>
      <c r="V246" s="32" t="n">
        <f aca="false">HOUR(T246)</f>
        <v>19</v>
      </c>
      <c r="W246" s="32" t="n">
        <f aca="false">MINUTE(T246)</f>
        <v>22</v>
      </c>
      <c r="X246" s="32" t="n">
        <f aca="false">HOUR(U246)</f>
        <v>0</v>
      </c>
      <c r="Y246" s="32" t="n">
        <f aca="false">MINUTE(U246)</f>
        <v>0</v>
      </c>
    </row>
    <row r="247" customFormat="false" ht="20.25" hidden="false" customHeight="false" outlineLevel="0" collapsed="false">
      <c r="A247" s="59" t="n">
        <v>245</v>
      </c>
      <c r="B247" s="60" t="n">
        <v>42704</v>
      </c>
      <c r="C247" s="61" t="n">
        <v>0.122222222222222</v>
      </c>
      <c r="D247" s="86" t="s">
        <v>188</v>
      </c>
      <c r="E247" s="15" t="s">
        <v>188</v>
      </c>
      <c r="F247" s="63" t="n">
        <v>5.3</v>
      </c>
      <c r="G247" s="64" t="n">
        <v>42705</v>
      </c>
      <c r="H247" s="65" t="n">
        <v>0.0173611111111111</v>
      </c>
      <c r="I247" s="82" t="s">
        <v>124</v>
      </c>
      <c r="J247" s="65" t="n">
        <f aca="false">ABS(C247-H247)</f>
        <v>0.104861111111111</v>
      </c>
      <c r="K247" s="67"/>
      <c r="L247" s="56" t="n">
        <f aca="false">IF(B247=G247,1,0)</f>
        <v>0</v>
      </c>
      <c r="M247" s="57"/>
      <c r="N247" s="57"/>
      <c r="R247" s="31" t="n">
        <f aca="false">24-C247</f>
        <v>23.8777777777778</v>
      </c>
      <c r="S247" s="31" t="n">
        <f aca="false">24-H247</f>
        <v>23.9826388888889</v>
      </c>
      <c r="T247" s="31" t="n">
        <f aca="false">IF(B247-G247=1,S247+C247)</f>
        <v>0</v>
      </c>
      <c r="U247" s="31" t="n">
        <f aca="false">IF(B247-G247=-1,R247+H247)</f>
        <v>23.8951388888889</v>
      </c>
      <c r="V247" s="32" t="n">
        <f aca="false">HOUR(T247)</f>
        <v>0</v>
      </c>
      <c r="W247" s="32" t="n">
        <f aca="false">MINUTE(T247)</f>
        <v>0</v>
      </c>
      <c r="X247" s="32" t="n">
        <f aca="false">HOUR(U247)</f>
        <v>21</v>
      </c>
      <c r="Y247" s="32" t="n">
        <f aca="false">MINUTE(U247)</f>
        <v>29</v>
      </c>
    </row>
    <row r="248" customFormat="false" ht="20.25" hidden="false" customHeight="false" outlineLevel="0" collapsed="false">
      <c r="A248" s="48" t="n">
        <v>246</v>
      </c>
      <c r="B248" s="49" t="n">
        <v>42704</v>
      </c>
      <c r="C248" s="50" t="n">
        <v>0.131944444444444</v>
      </c>
      <c r="D248" s="87" t="s">
        <v>127</v>
      </c>
      <c r="E248" s="58" t="s">
        <v>363</v>
      </c>
      <c r="F248" s="53" t="n">
        <v>3.3</v>
      </c>
      <c r="G248" s="49" t="n">
        <v>42704</v>
      </c>
      <c r="H248" s="50" t="n">
        <v>0.0722222222222222</v>
      </c>
      <c r="I248" s="84" t="s">
        <v>363</v>
      </c>
      <c r="J248" s="50" t="n">
        <f aca="false">ABS(C248-H248)</f>
        <v>0.0597222222222222</v>
      </c>
      <c r="K248" s="55" t="s">
        <v>33</v>
      </c>
      <c r="L248" s="56" t="n">
        <f aca="false">IF(B248=G248,1,0)</f>
        <v>1</v>
      </c>
      <c r="M248" s="57" t="n">
        <f aca="false">HOUR(J248)</f>
        <v>1</v>
      </c>
      <c r="N248" s="57" t="n">
        <f aca="false">MINUTE(J248)</f>
        <v>26</v>
      </c>
      <c r="R248" s="31" t="n">
        <f aca="false">24-C248</f>
        <v>23.8680555555556</v>
      </c>
      <c r="S248" s="31" t="n">
        <f aca="false">24-H248</f>
        <v>23.9277777777778</v>
      </c>
      <c r="T248" s="31" t="n">
        <f aca="false">IF(B248-G248=1,S248+C248)</f>
        <v>0</v>
      </c>
      <c r="U248" s="31" t="n">
        <f aca="false">IF(B248-G248=-1,R248+H248)</f>
        <v>0</v>
      </c>
      <c r="V248" s="32" t="n">
        <f aca="false">HOUR(T248)</f>
        <v>0</v>
      </c>
      <c r="W248" s="32" t="n">
        <f aca="false">MINUTE(T248)</f>
        <v>0</v>
      </c>
      <c r="X248" s="32" t="n">
        <f aca="false">HOUR(U248)</f>
        <v>0</v>
      </c>
      <c r="Y248" s="32" t="n">
        <f aca="false">MINUTE(U248)</f>
        <v>0</v>
      </c>
    </row>
    <row r="249" customFormat="false" ht="20.25" hidden="false" customHeight="false" outlineLevel="0" collapsed="false">
      <c r="A249" s="48" t="n">
        <v>247</v>
      </c>
      <c r="B249" s="49" t="n">
        <v>42705</v>
      </c>
      <c r="C249" s="50" t="n">
        <v>0.211111111111111</v>
      </c>
      <c r="D249" s="83" t="s">
        <v>133</v>
      </c>
      <c r="E249" s="58" t="s">
        <v>167</v>
      </c>
      <c r="F249" s="53" t="n">
        <v>6.2</v>
      </c>
      <c r="G249" s="49" t="n">
        <v>42705</v>
      </c>
      <c r="H249" s="50" t="n">
        <v>0.944444444444445</v>
      </c>
      <c r="I249" s="84" t="s">
        <v>267</v>
      </c>
      <c r="J249" s="50" t="n">
        <f aca="false">ABS(C249-H249)</f>
        <v>0.733333333333333</v>
      </c>
      <c r="K249" s="55" t="s">
        <v>33</v>
      </c>
      <c r="L249" s="56" t="n">
        <f aca="false">IF(B249=G249,1,0)</f>
        <v>1</v>
      </c>
      <c r="M249" s="57" t="n">
        <f aca="false">HOUR(J249)</f>
        <v>17</v>
      </c>
      <c r="N249" s="57" t="n">
        <f aca="false">MINUTE(J249)</f>
        <v>36</v>
      </c>
      <c r="R249" s="31" t="n">
        <f aca="false">24-C249</f>
        <v>23.7888888888889</v>
      </c>
      <c r="S249" s="31" t="n">
        <f aca="false">24-H249</f>
        <v>23.0555555555556</v>
      </c>
      <c r="T249" s="31" t="n">
        <f aca="false">IF(B249-G249=1,S249+C249)</f>
        <v>0</v>
      </c>
      <c r="U249" s="31" t="n">
        <f aca="false">IF(B249-G249=-1,R249+H249)</f>
        <v>0</v>
      </c>
      <c r="V249" s="32" t="n">
        <f aca="false">HOUR(T249)</f>
        <v>0</v>
      </c>
      <c r="W249" s="32" t="n">
        <f aca="false">MINUTE(T249)</f>
        <v>0</v>
      </c>
      <c r="X249" s="32" t="n">
        <f aca="false">HOUR(U249)</f>
        <v>0</v>
      </c>
      <c r="Y249" s="32" t="n">
        <f aca="false">MINUTE(U249)</f>
        <v>0</v>
      </c>
    </row>
    <row r="250" customFormat="false" ht="20.25" hidden="false" customHeight="false" outlineLevel="0" collapsed="false">
      <c r="A250" s="48" t="n">
        <v>248</v>
      </c>
      <c r="B250" s="49" t="n">
        <v>42705</v>
      </c>
      <c r="C250" s="50" t="n">
        <v>0.307638888888889</v>
      </c>
      <c r="D250" s="83" t="s">
        <v>178</v>
      </c>
      <c r="E250" s="58" t="s">
        <v>240</v>
      </c>
      <c r="F250" s="53" t="n">
        <v>5</v>
      </c>
      <c r="G250" s="49" t="n">
        <v>42705</v>
      </c>
      <c r="H250" s="50" t="n">
        <v>0.389583333333333</v>
      </c>
      <c r="I250" s="84" t="s">
        <v>333</v>
      </c>
      <c r="J250" s="50" t="n">
        <f aca="false">ABS(C250-H250)</f>
        <v>0.0819444444444444</v>
      </c>
      <c r="K250" s="55" t="s">
        <v>33</v>
      </c>
      <c r="L250" s="56" t="n">
        <f aca="false">IF(B250=G250,1,0)</f>
        <v>1</v>
      </c>
      <c r="M250" s="57" t="n">
        <f aca="false">HOUR(J250)</f>
        <v>1</v>
      </c>
      <c r="N250" s="57" t="n">
        <f aca="false">MINUTE(J250)</f>
        <v>58</v>
      </c>
      <c r="R250" s="31" t="n">
        <f aca="false">24-C250</f>
        <v>23.6923611111111</v>
      </c>
      <c r="S250" s="31" t="n">
        <f aca="false">24-H250</f>
        <v>23.6104166666667</v>
      </c>
      <c r="T250" s="31" t="n">
        <f aca="false">IF(B250-G250=1,S250+C250)</f>
        <v>0</v>
      </c>
      <c r="U250" s="31" t="n">
        <f aca="false">IF(B250-G250=-1,R250+H250)</f>
        <v>0</v>
      </c>
      <c r="V250" s="32" t="n">
        <f aca="false">HOUR(T250)</f>
        <v>0</v>
      </c>
      <c r="W250" s="32" t="n">
        <f aca="false">MINUTE(T250)</f>
        <v>0</v>
      </c>
      <c r="X250" s="32" t="n">
        <f aca="false">HOUR(U250)</f>
        <v>0</v>
      </c>
      <c r="Y250" s="32" t="n">
        <f aca="false">MINUTE(U250)</f>
        <v>0</v>
      </c>
    </row>
    <row r="251" customFormat="false" ht="20.25" hidden="false" customHeight="false" outlineLevel="0" collapsed="false">
      <c r="A251" s="59" t="n">
        <v>249</v>
      </c>
      <c r="B251" s="60" t="n">
        <v>42705</v>
      </c>
      <c r="C251" s="61" t="n">
        <v>0.495833333333333</v>
      </c>
      <c r="D251" s="81" t="s">
        <v>144</v>
      </c>
      <c r="E251" s="15" t="s">
        <v>145</v>
      </c>
      <c r="F251" s="63" t="n">
        <v>4.5</v>
      </c>
      <c r="G251" s="64" t="n">
        <v>42705</v>
      </c>
      <c r="H251" s="65" t="n">
        <v>0.281944444444444</v>
      </c>
      <c r="I251" s="82" t="s">
        <v>146</v>
      </c>
      <c r="J251" s="65" t="n">
        <f aca="false">ABS(C251-H251)</f>
        <v>0.213888888888889</v>
      </c>
      <c r="K251" s="67"/>
      <c r="L251" s="56" t="n">
        <f aca="false">IF(B251=G251,1,0)</f>
        <v>1</v>
      </c>
      <c r="M251" s="57" t="n">
        <f aca="false">HOUR(J251)</f>
        <v>5</v>
      </c>
      <c r="N251" s="57" t="n">
        <f aca="false">MINUTE(J251)</f>
        <v>8</v>
      </c>
      <c r="R251" s="31" t="n">
        <f aca="false">24-C251</f>
        <v>23.5041666666667</v>
      </c>
      <c r="S251" s="31" t="n">
        <f aca="false">24-H251</f>
        <v>23.7180555555556</v>
      </c>
      <c r="T251" s="31" t="n">
        <f aca="false">IF(B251-G251=1,S251+C251)</f>
        <v>0</v>
      </c>
      <c r="U251" s="31" t="n">
        <f aca="false">IF(B251-G251=-1,R251+H251)</f>
        <v>0</v>
      </c>
      <c r="V251" s="32" t="n">
        <f aca="false">HOUR(T251)</f>
        <v>0</v>
      </c>
      <c r="W251" s="32" t="n">
        <f aca="false">MINUTE(T251)</f>
        <v>0</v>
      </c>
      <c r="X251" s="32" t="n">
        <f aca="false">HOUR(U251)</f>
        <v>0</v>
      </c>
      <c r="Y251" s="32" t="n">
        <f aca="false">MINUTE(U251)</f>
        <v>0</v>
      </c>
    </row>
    <row r="252" customFormat="false" ht="20.25" hidden="false" customHeight="false" outlineLevel="0" collapsed="false">
      <c r="A252" s="59" t="n">
        <v>250</v>
      </c>
      <c r="B252" s="60" t="n">
        <v>42705</v>
      </c>
      <c r="C252" s="61" t="n">
        <v>0.902083333333333</v>
      </c>
      <c r="D252" s="81" t="s">
        <v>160</v>
      </c>
      <c r="E252" s="15" t="s">
        <v>318</v>
      </c>
      <c r="F252" s="63" t="n">
        <v>4.3</v>
      </c>
      <c r="G252" s="64" t="n">
        <v>42705</v>
      </c>
      <c r="H252" s="65" t="n">
        <v>0.293055555555556</v>
      </c>
      <c r="I252" s="82" t="s">
        <v>319</v>
      </c>
      <c r="J252" s="65" t="n">
        <f aca="false">ABS(C252-H252)</f>
        <v>0.609027777777778</v>
      </c>
      <c r="K252" s="67"/>
      <c r="L252" s="56" t="n">
        <f aca="false">IF(B252=G252,1,0)</f>
        <v>1</v>
      </c>
      <c r="M252" s="57" t="n">
        <f aca="false">HOUR(J252)</f>
        <v>14</v>
      </c>
      <c r="N252" s="57" t="n">
        <f aca="false">MINUTE(J252)</f>
        <v>37</v>
      </c>
      <c r="R252" s="31" t="n">
        <f aca="false">24-C252</f>
        <v>23.0979166666667</v>
      </c>
      <c r="S252" s="31" t="n">
        <f aca="false">24-H252</f>
        <v>23.7069444444444</v>
      </c>
      <c r="T252" s="31" t="n">
        <f aca="false">IF(B252-G252=1,S252+C252)</f>
        <v>0</v>
      </c>
      <c r="U252" s="31" t="n">
        <f aca="false">IF(B252-G252=-1,R252+H252)</f>
        <v>0</v>
      </c>
      <c r="V252" s="32" t="n">
        <f aca="false">HOUR(T252)</f>
        <v>0</v>
      </c>
      <c r="W252" s="32" t="n">
        <f aca="false">MINUTE(T252)</f>
        <v>0</v>
      </c>
      <c r="X252" s="32" t="n">
        <f aca="false">HOUR(U252)</f>
        <v>0</v>
      </c>
      <c r="Y252" s="32" t="n">
        <f aca="false">MINUTE(U252)</f>
        <v>0</v>
      </c>
    </row>
    <row r="253" customFormat="false" ht="20.25" hidden="false" customHeight="false" outlineLevel="0" collapsed="false">
      <c r="A253" s="59" t="n">
        <v>251</v>
      </c>
      <c r="B253" s="60" t="n">
        <v>42706</v>
      </c>
      <c r="C253" s="61" t="n">
        <v>0.00277777777777778</v>
      </c>
      <c r="D253" s="86" t="s">
        <v>130</v>
      </c>
      <c r="E253" s="15" t="s">
        <v>322</v>
      </c>
      <c r="F253" s="63" t="n">
        <v>4</v>
      </c>
      <c r="G253" s="64" t="n">
        <v>42708</v>
      </c>
      <c r="H253" s="65" t="n">
        <v>0.390277777777778</v>
      </c>
      <c r="I253" s="82" t="s">
        <v>130</v>
      </c>
      <c r="J253" s="65" t="n">
        <f aca="false">ABS(C253-H253)</f>
        <v>0.3875</v>
      </c>
      <c r="K253" s="67"/>
      <c r="L253" s="56" t="n">
        <f aca="false">IF(B253=G253,1,0)</f>
        <v>0</v>
      </c>
      <c r="M253" s="57"/>
      <c r="N253" s="57"/>
      <c r="R253" s="31" t="n">
        <f aca="false">24-C253</f>
        <v>23.9972222222222</v>
      </c>
      <c r="S253" s="31" t="n">
        <f aca="false">24-H253</f>
        <v>23.6097222222222</v>
      </c>
      <c r="T253" s="31" t="n">
        <f aca="false">IF(B253-G253=1,S253+C253)</f>
        <v>0</v>
      </c>
      <c r="U253" s="31" t="n">
        <f aca="false">IF(B253-G253=-1,R253+H253)</f>
        <v>0</v>
      </c>
      <c r="V253" s="32" t="n">
        <f aca="false">HOUR(T253)</f>
        <v>0</v>
      </c>
      <c r="W253" s="32" t="n">
        <f aca="false">MINUTE(T253)</f>
        <v>0</v>
      </c>
      <c r="X253" s="32" t="n">
        <f aca="false">HOUR(U253)</f>
        <v>0</v>
      </c>
      <c r="Y253" s="32" t="n">
        <f aca="false">MINUTE(U253)</f>
        <v>0</v>
      </c>
    </row>
    <row r="254" customFormat="false" ht="20.25" hidden="false" customHeight="false" outlineLevel="0" collapsed="false">
      <c r="A254" s="59" t="n">
        <v>252</v>
      </c>
      <c r="B254" s="60" t="n">
        <v>42706</v>
      </c>
      <c r="C254" s="61" t="n">
        <v>0.489583333333333</v>
      </c>
      <c r="D254" s="86" t="s">
        <v>281</v>
      </c>
      <c r="E254" s="15" t="s">
        <v>316</v>
      </c>
      <c r="F254" s="63" t="n">
        <v>3.8</v>
      </c>
      <c r="G254" s="64" t="n">
        <v>42712</v>
      </c>
      <c r="H254" s="65" t="n">
        <v>0.7125</v>
      </c>
      <c r="I254" s="82" t="s">
        <v>354</v>
      </c>
      <c r="J254" s="65" t="n">
        <f aca="false">ABS(C254-H254)</f>
        <v>0.222916666666667</v>
      </c>
      <c r="K254" s="67"/>
      <c r="L254" s="56" t="n">
        <f aca="false">IF(B254=G254,1,0)</f>
        <v>0</v>
      </c>
      <c r="M254" s="57"/>
      <c r="N254" s="57"/>
      <c r="R254" s="31" t="n">
        <f aca="false">24-C254</f>
        <v>23.5104166666667</v>
      </c>
      <c r="S254" s="31" t="n">
        <f aca="false">24-H254</f>
        <v>23.2875</v>
      </c>
      <c r="T254" s="31" t="n">
        <f aca="false">IF(B254-G254=1,S254+C254)</f>
        <v>0</v>
      </c>
      <c r="U254" s="31" t="n">
        <f aca="false">IF(B254-G254=-1,R254+H254)</f>
        <v>0</v>
      </c>
      <c r="V254" s="32" t="n">
        <f aca="false">HOUR(T254)</f>
        <v>0</v>
      </c>
      <c r="W254" s="32" t="n">
        <f aca="false">MINUTE(T254)</f>
        <v>0</v>
      </c>
      <c r="X254" s="32" t="n">
        <f aca="false">HOUR(U254)</f>
        <v>0</v>
      </c>
      <c r="Y254" s="32" t="n">
        <f aca="false">MINUTE(U254)</f>
        <v>0</v>
      </c>
    </row>
    <row r="255" customFormat="false" ht="20.25" hidden="false" customHeight="false" outlineLevel="0" collapsed="false">
      <c r="A255" s="48" t="n">
        <v>253</v>
      </c>
      <c r="B255" s="49" t="n">
        <v>42706</v>
      </c>
      <c r="C255" s="50" t="n">
        <v>0.629166666666667</v>
      </c>
      <c r="D255" s="87" t="s">
        <v>127</v>
      </c>
      <c r="E255" s="58" t="s">
        <v>364</v>
      </c>
      <c r="F255" s="53" t="n">
        <v>3.5</v>
      </c>
      <c r="G255" s="49" t="n">
        <v>42706</v>
      </c>
      <c r="H255" s="50" t="n">
        <v>0.660416666666667</v>
      </c>
      <c r="I255" s="84" t="s">
        <v>365</v>
      </c>
      <c r="J255" s="50" t="n">
        <f aca="false">ABS(C255-H255)</f>
        <v>0.03125</v>
      </c>
      <c r="K255" s="55" t="s">
        <v>33</v>
      </c>
      <c r="L255" s="56" t="n">
        <f aca="false">IF(B255=G255,1,0)</f>
        <v>1</v>
      </c>
      <c r="M255" s="57" t="n">
        <f aca="false">HOUR(J255)</f>
        <v>0</v>
      </c>
      <c r="N255" s="57" t="n">
        <f aca="false">MINUTE(J255)</f>
        <v>45</v>
      </c>
      <c r="R255" s="31" t="n">
        <f aca="false">24-C255</f>
        <v>23.3708333333333</v>
      </c>
      <c r="S255" s="31" t="n">
        <f aca="false">24-H255</f>
        <v>23.3395833333333</v>
      </c>
      <c r="T255" s="31" t="n">
        <f aca="false">IF(B255-G255=1,S255+C255)</f>
        <v>0</v>
      </c>
      <c r="U255" s="31" t="n">
        <f aca="false">IF(B255-G255=-1,R255+H255)</f>
        <v>0</v>
      </c>
      <c r="V255" s="32" t="n">
        <f aca="false">HOUR(T255)</f>
        <v>0</v>
      </c>
      <c r="W255" s="32" t="n">
        <f aca="false">MINUTE(T255)</f>
        <v>0</v>
      </c>
      <c r="X255" s="32" t="n">
        <f aca="false">HOUR(U255)</f>
        <v>0</v>
      </c>
      <c r="Y255" s="32" t="n">
        <f aca="false">MINUTE(U255)</f>
        <v>0</v>
      </c>
    </row>
    <row r="256" customFormat="false" ht="20.25" hidden="false" customHeight="false" outlineLevel="0" collapsed="false">
      <c r="A256" s="59" t="n">
        <v>254</v>
      </c>
      <c r="B256" s="89" t="n">
        <v>42706</v>
      </c>
      <c r="C256" s="90" t="n">
        <v>0.6875</v>
      </c>
      <c r="D256" s="91" t="s">
        <v>96</v>
      </c>
      <c r="E256" s="91" t="s">
        <v>198</v>
      </c>
      <c r="F256" s="92"/>
      <c r="G256" s="93" t="n">
        <v>42707</v>
      </c>
      <c r="H256" s="94" t="n">
        <v>0.95</v>
      </c>
      <c r="I256" s="95" t="s">
        <v>366</v>
      </c>
      <c r="J256" s="65" t="n">
        <f aca="false">ABS(C256-H256)</f>
        <v>0.2625</v>
      </c>
      <c r="K256" s="67" t="s">
        <v>248</v>
      </c>
      <c r="L256" s="56" t="n">
        <f aca="false">IF(B256=G256,1,0)</f>
        <v>0</v>
      </c>
      <c r="M256" s="57"/>
      <c r="N256" s="57"/>
      <c r="R256" s="31" t="n">
        <f aca="false">24-C256</f>
        <v>23.3125</v>
      </c>
      <c r="S256" s="31" t="n">
        <f aca="false">24-H256</f>
        <v>23.05</v>
      </c>
      <c r="T256" s="31" t="n">
        <f aca="false">IF(B256-G256=1,S256+C256)</f>
        <v>0</v>
      </c>
      <c r="U256" s="31" t="n">
        <f aca="false">IF(B256-G256=-1,R256+H256)</f>
        <v>24.2625</v>
      </c>
      <c r="V256" s="32" t="n">
        <f aca="false">HOUR(T256)</f>
        <v>0</v>
      </c>
      <c r="W256" s="32" t="n">
        <f aca="false">MINUTE(T256)</f>
        <v>0</v>
      </c>
      <c r="X256" s="32" t="n">
        <f aca="false">HOUR(U256)</f>
        <v>6</v>
      </c>
      <c r="Y256" s="32" t="n">
        <f aca="false">MINUTE(U256)</f>
        <v>18</v>
      </c>
    </row>
    <row r="257" customFormat="false" ht="20.25" hidden="false" customHeight="false" outlineLevel="0" collapsed="false">
      <c r="A257" s="48" t="n">
        <v>255</v>
      </c>
      <c r="B257" s="49" t="n">
        <v>42707</v>
      </c>
      <c r="C257" s="50" t="n">
        <v>0.220138888888889</v>
      </c>
      <c r="D257" s="83" t="s">
        <v>102</v>
      </c>
      <c r="E257" s="58" t="s">
        <v>345</v>
      </c>
      <c r="F257" s="53" t="n">
        <v>3</v>
      </c>
      <c r="G257" s="49" t="n">
        <v>42707</v>
      </c>
      <c r="H257" s="50" t="n">
        <v>0.264583333333333</v>
      </c>
      <c r="I257" s="84" t="s">
        <v>367</v>
      </c>
      <c r="J257" s="50" t="n">
        <f aca="false">ABS(C257-H257)</f>
        <v>0.0444444444444445</v>
      </c>
      <c r="K257" s="55" t="s">
        <v>33</v>
      </c>
      <c r="L257" s="56" t="n">
        <f aca="false">IF(B257=G257,1,0)</f>
        <v>1</v>
      </c>
      <c r="M257" s="57" t="n">
        <f aca="false">HOUR(J257)</f>
        <v>1</v>
      </c>
      <c r="N257" s="57" t="n">
        <f aca="false">MINUTE(J257)</f>
        <v>4</v>
      </c>
      <c r="R257" s="31" t="n">
        <f aca="false">24-C257</f>
        <v>23.7798611111111</v>
      </c>
      <c r="S257" s="31" t="n">
        <f aca="false">24-H257</f>
        <v>23.7354166666667</v>
      </c>
      <c r="T257" s="31" t="n">
        <f aca="false">IF(B257-G257=1,S257+C257)</f>
        <v>0</v>
      </c>
      <c r="U257" s="31" t="n">
        <f aca="false">IF(B257-G257=-1,R257+H257)</f>
        <v>0</v>
      </c>
      <c r="V257" s="32" t="n">
        <f aca="false">HOUR(T257)</f>
        <v>0</v>
      </c>
      <c r="W257" s="32" t="n">
        <f aca="false">MINUTE(T257)</f>
        <v>0</v>
      </c>
      <c r="X257" s="32" t="n">
        <f aca="false">HOUR(U257)</f>
        <v>0</v>
      </c>
      <c r="Y257" s="32" t="n">
        <f aca="false">MINUTE(U257)</f>
        <v>0</v>
      </c>
    </row>
    <row r="258" customFormat="false" ht="20.25" hidden="false" customHeight="false" outlineLevel="0" collapsed="false">
      <c r="A258" s="59" t="n">
        <v>256</v>
      </c>
      <c r="B258" s="60" t="n">
        <v>42707</v>
      </c>
      <c r="C258" s="61" t="n">
        <v>0.270833333333333</v>
      </c>
      <c r="D258" s="86" t="s">
        <v>311</v>
      </c>
      <c r="E258" s="15" t="s">
        <v>311</v>
      </c>
      <c r="F258" s="63" t="n">
        <v>5.4</v>
      </c>
      <c r="G258" s="64" t="n">
        <v>42707</v>
      </c>
      <c r="H258" s="65" t="n">
        <v>0.590972222222222</v>
      </c>
      <c r="I258" s="82" t="s">
        <v>320</v>
      </c>
      <c r="J258" s="65" t="n">
        <f aca="false">ABS(C258-H258)</f>
        <v>0.320138888888889</v>
      </c>
      <c r="K258" s="67"/>
      <c r="L258" s="56" t="n">
        <f aca="false">IF(B258=G258,1,0)</f>
        <v>1</v>
      </c>
      <c r="M258" s="57" t="n">
        <f aca="false">HOUR(J258)</f>
        <v>7</v>
      </c>
      <c r="N258" s="57" t="n">
        <f aca="false">MINUTE(J258)</f>
        <v>41</v>
      </c>
      <c r="R258" s="31" t="n">
        <f aca="false">24-C258</f>
        <v>23.7291666666667</v>
      </c>
      <c r="S258" s="31" t="n">
        <f aca="false">24-H258</f>
        <v>23.4090277777778</v>
      </c>
      <c r="T258" s="31" t="n">
        <f aca="false">IF(B258-G258=1,S258+C258)</f>
        <v>0</v>
      </c>
      <c r="U258" s="31" t="n">
        <f aca="false">IF(B258-G258=-1,R258+H258)</f>
        <v>0</v>
      </c>
      <c r="V258" s="32" t="n">
        <f aca="false">HOUR(T258)</f>
        <v>0</v>
      </c>
      <c r="W258" s="32" t="n">
        <f aca="false">MINUTE(T258)</f>
        <v>0</v>
      </c>
      <c r="X258" s="32" t="n">
        <f aca="false">HOUR(U258)</f>
        <v>0</v>
      </c>
      <c r="Y258" s="32" t="n">
        <f aca="false">MINUTE(U258)</f>
        <v>0</v>
      </c>
    </row>
    <row r="259" customFormat="false" ht="20.25" hidden="false" customHeight="false" outlineLevel="0" collapsed="false">
      <c r="A259" s="59" t="n">
        <v>257</v>
      </c>
      <c r="B259" s="60" t="n">
        <v>42707</v>
      </c>
      <c r="C259" s="61" t="n">
        <v>0.344444444444445</v>
      </c>
      <c r="D259" s="81" t="s">
        <v>368</v>
      </c>
      <c r="E259" s="15" t="s">
        <v>286</v>
      </c>
      <c r="F259" s="63" t="n">
        <v>3.5</v>
      </c>
      <c r="G259" s="64" t="n">
        <v>42707</v>
      </c>
      <c r="H259" s="65" t="n">
        <v>0.702083333333333</v>
      </c>
      <c r="I259" s="82" t="s">
        <v>369</v>
      </c>
      <c r="J259" s="65" t="n">
        <f aca="false">ABS(C259-H259)</f>
        <v>0.357638888888889</v>
      </c>
      <c r="K259" s="67"/>
      <c r="L259" s="56" t="n">
        <f aca="false">IF(B259=G259,1,0)</f>
        <v>1</v>
      </c>
      <c r="M259" s="57" t="n">
        <f aca="false">HOUR(J259)</f>
        <v>8</v>
      </c>
      <c r="N259" s="57" t="n">
        <f aca="false">MINUTE(J259)</f>
        <v>35</v>
      </c>
      <c r="R259" s="31" t="n">
        <f aca="false">24-C259</f>
        <v>23.6555555555556</v>
      </c>
      <c r="S259" s="31" t="n">
        <f aca="false">24-H259</f>
        <v>23.2979166666667</v>
      </c>
      <c r="T259" s="31" t="n">
        <f aca="false">IF(B259-G259=1,S259+C259)</f>
        <v>0</v>
      </c>
      <c r="U259" s="31" t="n">
        <f aca="false">IF(B259-G259=-1,R259+H259)</f>
        <v>0</v>
      </c>
      <c r="V259" s="32" t="n">
        <f aca="false">HOUR(T259)</f>
        <v>0</v>
      </c>
      <c r="W259" s="32" t="n">
        <f aca="false">MINUTE(T259)</f>
        <v>0</v>
      </c>
      <c r="X259" s="32" t="n">
        <f aca="false">HOUR(U259)</f>
        <v>0</v>
      </c>
      <c r="Y259" s="32" t="n">
        <f aca="false">MINUTE(U259)</f>
        <v>0</v>
      </c>
    </row>
    <row r="260" customFormat="false" ht="20.25" hidden="false" customHeight="false" outlineLevel="0" collapsed="false">
      <c r="A260" s="59" t="n">
        <v>258</v>
      </c>
      <c r="B260" s="60" t="n">
        <v>42707</v>
      </c>
      <c r="C260" s="61" t="n">
        <v>0.370833333333333</v>
      </c>
      <c r="D260" s="86" t="s">
        <v>157</v>
      </c>
      <c r="E260" s="15" t="s">
        <v>157</v>
      </c>
      <c r="F260" s="63" t="n">
        <v>3.8</v>
      </c>
      <c r="G260" s="64" t="n">
        <v>42707</v>
      </c>
      <c r="H260" s="65" t="n">
        <v>0.1125</v>
      </c>
      <c r="I260" s="82" t="s">
        <v>313</v>
      </c>
      <c r="J260" s="65" t="n">
        <f aca="false">ABS(C260-H260)</f>
        <v>0.258333333333333</v>
      </c>
      <c r="K260" s="67"/>
      <c r="L260" s="56" t="n">
        <f aca="false">IF(B260=G260,1,0)</f>
        <v>1</v>
      </c>
      <c r="M260" s="57" t="n">
        <f aca="false">HOUR(J260)</f>
        <v>6</v>
      </c>
      <c r="N260" s="57" t="n">
        <f aca="false">MINUTE(J260)</f>
        <v>12</v>
      </c>
      <c r="R260" s="31" t="n">
        <f aca="false">24-C260</f>
        <v>23.6291666666667</v>
      </c>
      <c r="S260" s="31" t="n">
        <f aca="false">24-H260</f>
        <v>23.8875</v>
      </c>
      <c r="T260" s="31" t="n">
        <f aca="false">IF(B260-G260=1,S260+C260)</f>
        <v>0</v>
      </c>
      <c r="U260" s="31" t="n">
        <f aca="false">IF(B260-G260=-1,R260+H260)</f>
        <v>0</v>
      </c>
      <c r="V260" s="32" t="n">
        <f aca="false">HOUR(T260)</f>
        <v>0</v>
      </c>
      <c r="W260" s="32" t="n">
        <f aca="false">MINUTE(T260)</f>
        <v>0</v>
      </c>
      <c r="X260" s="32" t="n">
        <f aca="false">HOUR(U260)</f>
        <v>0</v>
      </c>
      <c r="Y260" s="32" t="n">
        <f aca="false">MINUTE(U260)</f>
        <v>0</v>
      </c>
    </row>
    <row r="261" customFormat="false" ht="20.25" hidden="false" customHeight="false" outlineLevel="0" collapsed="false">
      <c r="A261" s="59" t="n">
        <v>259</v>
      </c>
      <c r="B261" s="60" t="n">
        <v>42707</v>
      </c>
      <c r="C261" s="61" t="n">
        <v>0.549305555555556</v>
      </c>
      <c r="D261" s="86" t="s">
        <v>169</v>
      </c>
      <c r="E261" s="15" t="s">
        <v>169</v>
      </c>
      <c r="F261" s="63" t="n">
        <v>3.6</v>
      </c>
      <c r="G261" s="64" t="n">
        <v>42708</v>
      </c>
      <c r="H261" s="65" t="n">
        <v>0.171527777777778</v>
      </c>
      <c r="I261" s="82" t="s">
        <v>370</v>
      </c>
      <c r="J261" s="65" t="n">
        <f aca="false">ABS(C261-H261)</f>
        <v>0.377777777777778</v>
      </c>
      <c r="K261" s="67"/>
      <c r="L261" s="56" t="n">
        <f aca="false">IF(B261=G261,1,0)</f>
        <v>0</v>
      </c>
      <c r="M261" s="57"/>
      <c r="N261" s="57"/>
      <c r="R261" s="31" t="n">
        <f aca="false">24-C261</f>
        <v>23.4506944444444</v>
      </c>
      <c r="S261" s="31" t="n">
        <f aca="false">24-H261</f>
        <v>23.8284722222222</v>
      </c>
      <c r="T261" s="31" t="n">
        <f aca="false">IF(B261-G261=1,S261+C261)</f>
        <v>0</v>
      </c>
      <c r="U261" s="31" t="n">
        <f aca="false">IF(B261-G261=-1,R261+H261)</f>
        <v>23.6222222222222</v>
      </c>
      <c r="V261" s="32" t="n">
        <f aca="false">HOUR(T261)</f>
        <v>0</v>
      </c>
      <c r="W261" s="32" t="n">
        <f aca="false">MINUTE(T261)</f>
        <v>0</v>
      </c>
      <c r="X261" s="32" t="n">
        <f aca="false">HOUR(U261)</f>
        <v>14</v>
      </c>
      <c r="Y261" s="32" t="n">
        <f aca="false">MINUTE(U261)</f>
        <v>56</v>
      </c>
    </row>
    <row r="262" customFormat="false" ht="20.25" hidden="false" customHeight="false" outlineLevel="0" collapsed="false">
      <c r="A262" s="48" t="n">
        <v>260</v>
      </c>
      <c r="B262" s="49" t="n">
        <v>42707</v>
      </c>
      <c r="C262" s="50" t="n">
        <v>0.890277777777778</v>
      </c>
      <c r="D262" s="87" t="s">
        <v>127</v>
      </c>
      <c r="E262" s="58" t="s">
        <v>334</v>
      </c>
      <c r="F262" s="53" t="n">
        <v>3.5</v>
      </c>
      <c r="G262" s="49" t="n">
        <v>42707</v>
      </c>
      <c r="H262" s="50" t="n">
        <v>0.928472222222222</v>
      </c>
      <c r="I262" s="84" t="s">
        <v>293</v>
      </c>
      <c r="J262" s="50" t="n">
        <f aca="false">ABS(C262-H262)</f>
        <v>0.0381944444444444</v>
      </c>
      <c r="K262" s="55" t="s">
        <v>33</v>
      </c>
      <c r="L262" s="56" t="n">
        <f aca="false">IF(B262=G262,1,0)</f>
        <v>1</v>
      </c>
      <c r="M262" s="57" t="n">
        <f aca="false">HOUR(J262)</f>
        <v>0</v>
      </c>
      <c r="N262" s="57" t="n">
        <f aca="false">MINUTE(J262)</f>
        <v>55</v>
      </c>
      <c r="R262" s="31" t="n">
        <f aca="false">24-C262</f>
        <v>23.1097222222222</v>
      </c>
      <c r="S262" s="31" t="n">
        <f aca="false">24-H262</f>
        <v>23.0715277777778</v>
      </c>
      <c r="T262" s="31" t="n">
        <f aca="false">IF(B262-G262=1,S262+C262)</f>
        <v>0</v>
      </c>
      <c r="U262" s="31" t="n">
        <f aca="false">IF(B262-G262=-1,R262+H262)</f>
        <v>0</v>
      </c>
      <c r="V262" s="32" t="n">
        <f aca="false">HOUR(T262)</f>
        <v>0</v>
      </c>
      <c r="W262" s="32" t="n">
        <f aca="false">MINUTE(T262)</f>
        <v>0</v>
      </c>
      <c r="X262" s="32" t="n">
        <f aca="false">HOUR(U262)</f>
        <v>0</v>
      </c>
      <c r="Y262" s="32" t="n">
        <f aca="false">MINUTE(U262)</f>
        <v>0</v>
      </c>
    </row>
    <row r="263" customFormat="false" ht="20.25" hidden="false" customHeight="false" outlineLevel="0" collapsed="false">
      <c r="A263" s="59" t="n">
        <v>261</v>
      </c>
      <c r="B263" s="60" t="n">
        <v>42707</v>
      </c>
      <c r="C263" s="61" t="n">
        <v>0.920138888888889</v>
      </c>
      <c r="D263" s="81" t="s">
        <v>113</v>
      </c>
      <c r="E263" s="15" t="s">
        <v>113</v>
      </c>
      <c r="F263" s="63"/>
      <c r="G263" s="64" t="n">
        <v>42708</v>
      </c>
      <c r="H263" s="65" t="n">
        <v>0.898611111111111</v>
      </c>
      <c r="I263" s="85" t="s">
        <v>371</v>
      </c>
      <c r="J263" s="65" t="n">
        <f aca="false">ABS(C263-H263)</f>
        <v>0.0215277777777777</v>
      </c>
      <c r="K263" s="67" t="s">
        <v>248</v>
      </c>
      <c r="L263" s="56" t="n">
        <f aca="false">IF(B263=G263,1,0)</f>
        <v>0</v>
      </c>
      <c r="M263" s="57"/>
      <c r="N263" s="57"/>
      <c r="R263" s="31" t="n">
        <f aca="false">24-C263</f>
        <v>23.0798611111111</v>
      </c>
      <c r="S263" s="31" t="n">
        <f aca="false">24-H263</f>
        <v>23.1013888888889</v>
      </c>
      <c r="T263" s="31" t="n">
        <f aca="false">IF(B263-G263=1,S263+C263)</f>
        <v>0</v>
      </c>
      <c r="U263" s="31" t="n">
        <f aca="false">IF(B263-G263=-1,R263+H263)</f>
        <v>23.9784722222222</v>
      </c>
      <c r="V263" s="32" t="n">
        <f aca="false">HOUR(T263)</f>
        <v>0</v>
      </c>
      <c r="W263" s="32" t="n">
        <f aca="false">MINUTE(T263)</f>
        <v>0</v>
      </c>
      <c r="X263" s="32" t="n">
        <f aca="false">HOUR(U263)</f>
        <v>23</v>
      </c>
      <c r="Y263" s="32" t="n">
        <f aca="false">MINUTE(U263)</f>
        <v>29</v>
      </c>
    </row>
    <row r="264" customFormat="false" ht="20.25" hidden="false" customHeight="false" outlineLevel="0" collapsed="false">
      <c r="A264" s="59" t="n">
        <v>262</v>
      </c>
      <c r="B264" s="60" t="n">
        <v>42708</v>
      </c>
      <c r="C264" s="61" t="n">
        <v>0.0694444444444444</v>
      </c>
      <c r="D264" s="86" t="s">
        <v>90</v>
      </c>
      <c r="E264" s="15" t="s">
        <v>372</v>
      </c>
      <c r="F264" s="63" t="n">
        <v>4.8</v>
      </c>
      <c r="G264" s="64" t="n">
        <v>42708</v>
      </c>
      <c r="H264" s="65" t="n">
        <v>0.593055555555556</v>
      </c>
      <c r="I264" s="82" t="s">
        <v>90</v>
      </c>
      <c r="J264" s="65" t="n">
        <f aca="false">ABS(C264-H264)</f>
        <v>0.523611111111111</v>
      </c>
      <c r="K264" s="67"/>
      <c r="L264" s="56" t="n">
        <f aca="false">IF(B264=G264,1,0)</f>
        <v>1</v>
      </c>
      <c r="M264" s="57" t="n">
        <f aca="false">HOUR(J264)</f>
        <v>12</v>
      </c>
      <c r="N264" s="57" t="n">
        <f aca="false">MINUTE(J264)</f>
        <v>34</v>
      </c>
      <c r="R264" s="31" t="n">
        <f aca="false">24-C264</f>
        <v>23.9305555555556</v>
      </c>
      <c r="S264" s="31" t="n">
        <f aca="false">24-H264</f>
        <v>23.4069444444444</v>
      </c>
      <c r="T264" s="31" t="n">
        <f aca="false">IF(B264-G264=1,S264+C264)</f>
        <v>0</v>
      </c>
      <c r="U264" s="31" t="n">
        <f aca="false">IF(B264-G264=-1,R264+H264)</f>
        <v>0</v>
      </c>
      <c r="V264" s="32" t="n">
        <f aca="false">HOUR(T264)</f>
        <v>0</v>
      </c>
      <c r="W264" s="32" t="n">
        <f aca="false">MINUTE(T264)</f>
        <v>0</v>
      </c>
      <c r="X264" s="32" t="n">
        <f aca="false">HOUR(U264)</f>
        <v>0</v>
      </c>
      <c r="Y264" s="32" t="n">
        <f aca="false">MINUTE(U264)</f>
        <v>0</v>
      </c>
    </row>
    <row r="265" customFormat="false" ht="20.25" hidden="false" customHeight="false" outlineLevel="0" collapsed="false">
      <c r="A265" s="48" t="n">
        <v>263</v>
      </c>
      <c r="B265" s="96" t="n">
        <v>42708</v>
      </c>
      <c r="C265" s="97" t="n">
        <v>0.0756944444444444</v>
      </c>
      <c r="D265" s="98" t="s">
        <v>373</v>
      </c>
      <c r="E265" s="98" t="s">
        <v>165</v>
      </c>
      <c r="F265" s="99" t="n">
        <v>5</v>
      </c>
      <c r="G265" s="96" t="n">
        <v>42708</v>
      </c>
      <c r="H265" s="97" t="n">
        <v>0.195138888888889</v>
      </c>
      <c r="I265" s="100" t="s">
        <v>374</v>
      </c>
      <c r="J265" s="50" t="n">
        <f aca="false">ABS(C265-H265)</f>
        <v>0.119444444444444</v>
      </c>
      <c r="K265" s="55" t="s">
        <v>33</v>
      </c>
      <c r="L265" s="56" t="n">
        <f aca="false">IF(B265=G265,1,0)</f>
        <v>1</v>
      </c>
      <c r="M265" s="57" t="n">
        <f aca="false">HOUR(J265)</f>
        <v>2</v>
      </c>
      <c r="N265" s="57" t="n">
        <f aca="false">MINUTE(J265)</f>
        <v>52</v>
      </c>
      <c r="R265" s="31" t="n">
        <f aca="false">24-C265</f>
        <v>23.9243055555556</v>
      </c>
      <c r="S265" s="31" t="n">
        <f aca="false">24-H265</f>
        <v>23.8048611111111</v>
      </c>
      <c r="T265" s="31" t="n">
        <f aca="false">IF(B265-G265=1,S265+C265)</f>
        <v>0</v>
      </c>
      <c r="U265" s="31" t="n">
        <f aca="false">IF(B265-G265=-1,R265+H265)</f>
        <v>0</v>
      </c>
      <c r="V265" s="32" t="n">
        <f aca="false">HOUR(T265)</f>
        <v>0</v>
      </c>
      <c r="W265" s="32" t="n">
        <f aca="false">MINUTE(T265)</f>
        <v>0</v>
      </c>
      <c r="X265" s="32" t="n">
        <f aca="false">HOUR(U265)</f>
        <v>0</v>
      </c>
      <c r="Y265" s="32" t="n">
        <f aca="false">MINUTE(U265)</f>
        <v>0</v>
      </c>
    </row>
    <row r="266" customFormat="false" ht="20.25" hidden="false" customHeight="false" outlineLevel="0" collapsed="false">
      <c r="A266" s="59" t="n">
        <v>264</v>
      </c>
      <c r="B266" s="89" t="n">
        <v>42708</v>
      </c>
      <c r="C266" s="90" t="n">
        <v>0.209027777777778</v>
      </c>
      <c r="D266" s="91" t="s">
        <v>203</v>
      </c>
      <c r="E266" s="91" t="s">
        <v>203</v>
      </c>
      <c r="F266" s="92"/>
      <c r="G266" s="93" t="n">
        <v>42707</v>
      </c>
      <c r="H266" s="94" t="n">
        <v>0.0416666666666667</v>
      </c>
      <c r="I266" s="95" t="s">
        <v>375</v>
      </c>
      <c r="J266" s="65" t="n">
        <f aca="false">ABS(C266-H266)</f>
        <v>0.167361111111111</v>
      </c>
      <c r="K266" s="67" t="s">
        <v>248</v>
      </c>
      <c r="L266" s="56" t="n">
        <f aca="false">IF(B266=G266,1,0)</f>
        <v>0</v>
      </c>
      <c r="M266" s="57"/>
      <c r="N266" s="57"/>
      <c r="R266" s="31" t="n">
        <f aca="false">24-C266</f>
        <v>23.7909722222222</v>
      </c>
      <c r="S266" s="31" t="n">
        <f aca="false">24-H266</f>
        <v>23.9583333333333</v>
      </c>
      <c r="T266" s="31" t="n">
        <f aca="false">IF(B266-G266=1,S266+C266)</f>
        <v>24.1673611111111</v>
      </c>
      <c r="U266" s="31" t="n">
        <f aca="false">IF(B266-G266=-1,R266+H266)</f>
        <v>0</v>
      </c>
      <c r="V266" s="32" t="n">
        <f aca="false">HOUR(T266)</f>
        <v>4</v>
      </c>
      <c r="W266" s="32" t="n">
        <f aca="false">MINUTE(T266)</f>
        <v>1</v>
      </c>
      <c r="X266" s="32" t="n">
        <f aca="false">HOUR(U266)</f>
        <v>0</v>
      </c>
      <c r="Y266" s="32" t="n">
        <f aca="false">MINUTE(U266)</f>
        <v>0</v>
      </c>
    </row>
    <row r="267" customFormat="false" ht="20.25" hidden="false" customHeight="false" outlineLevel="0" collapsed="false">
      <c r="A267" s="59" t="n">
        <v>265</v>
      </c>
      <c r="B267" s="60" t="n">
        <v>42708</v>
      </c>
      <c r="C267" s="61" t="n">
        <v>0.209722222222222</v>
      </c>
      <c r="D267" s="86" t="s">
        <v>203</v>
      </c>
      <c r="E267" s="15" t="s">
        <v>203</v>
      </c>
      <c r="F267" s="63"/>
      <c r="G267" s="64"/>
      <c r="H267" s="65"/>
      <c r="I267" s="85" t="s">
        <v>115</v>
      </c>
      <c r="J267" s="65"/>
      <c r="K267" s="67"/>
      <c r="L267" s="56" t="n">
        <f aca="false">IF(B267=G267,1,0)</f>
        <v>0</v>
      </c>
      <c r="M267" s="57"/>
      <c r="N267" s="57"/>
      <c r="R267" s="31" t="n">
        <f aca="false">24-C267</f>
        <v>23.7902777777778</v>
      </c>
      <c r="S267" s="31" t="n">
        <f aca="false">24-H267</f>
        <v>24</v>
      </c>
      <c r="T267" s="31" t="n">
        <f aca="false">IF(B267-G267=1,S267+C267)</f>
        <v>0</v>
      </c>
      <c r="U267" s="31" t="n">
        <f aca="false">IF(B267-G267=-1,R267+H267)</f>
        <v>0</v>
      </c>
      <c r="V267" s="32" t="n">
        <f aca="false">HOUR(T267)</f>
        <v>0</v>
      </c>
      <c r="W267" s="32" t="n">
        <f aca="false">MINUTE(T267)</f>
        <v>0</v>
      </c>
      <c r="X267" s="32" t="n">
        <f aca="false">HOUR(U267)</f>
        <v>0</v>
      </c>
      <c r="Y267" s="32" t="n">
        <f aca="false">MINUTE(U267)</f>
        <v>0</v>
      </c>
    </row>
    <row r="268" customFormat="false" ht="20.25" hidden="false" customHeight="false" outlineLevel="0" collapsed="false">
      <c r="A268" s="59" t="n">
        <v>266</v>
      </c>
      <c r="B268" s="89" t="n">
        <v>42708</v>
      </c>
      <c r="C268" s="90" t="n">
        <v>0.25</v>
      </c>
      <c r="D268" s="91" t="s">
        <v>147</v>
      </c>
      <c r="E268" s="91" t="s">
        <v>376</v>
      </c>
      <c r="F268" s="92"/>
      <c r="G268" s="93" t="n">
        <v>42707</v>
      </c>
      <c r="H268" s="94" t="n">
        <v>0.581944444444445</v>
      </c>
      <c r="I268" s="95" t="s">
        <v>377</v>
      </c>
      <c r="J268" s="65" t="n">
        <f aca="false">ABS(C268-H268)</f>
        <v>0.331944444444445</v>
      </c>
      <c r="K268" s="67" t="s">
        <v>248</v>
      </c>
      <c r="L268" s="56" t="n">
        <f aca="false">IF(B268=G268,1,0)</f>
        <v>0</v>
      </c>
      <c r="M268" s="57"/>
      <c r="N268" s="57"/>
      <c r="R268" s="31" t="n">
        <f aca="false">24-C268</f>
        <v>23.75</v>
      </c>
      <c r="S268" s="31" t="n">
        <f aca="false">24-H268</f>
        <v>23.4180555555556</v>
      </c>
      <c r="T268" s="31" t="n">
        <f aca="false">IF(B268-G268=1,S268+C268)</f>
        <v>23.6680555555556</v>
      </c>
      <c r="U268" s="31" t="n">
        <f aca="false">IF(B268-G268=-1,R268+H268)</f>
        <v>0</v>
      </c>
      <c r="V268" s="32" t="n">
        <f aca="false">HOUR(T268)</f>
        <v>16</v>
      </c>
      <c r="W268" s="32" t="n">
        <f aca="false">MINUTE(T268)</f>
        <v>2</v>
      </c>
      <c r="X268" s="32" t="n">
        <f aca="false">HOUR(U268)</f>
        <v>0</v>
      </c>
      <c r="Y268" s="32" t="n">
        <f aca="false">MINUTE(U268)</f>
        <v>0</v>
      </c>
    </row>
    <row r="269" customFormat="false" ht="20.25" hidden="false" customHeight="false" outlineLevel="0" collapsed="false">
      <c r="A269" s="48" t="n">
        <v>267</v>
      </c>
      <c r="B269" s="49" t="n">
        <v>42708</v>
      </c>
      <c r="C269" s="50" t="n">
        <v>0.38125</v>
      </c>
      <c r="D269" s="83" t="s">
        <v>265</v>
      </c>
      <c r="E269" s="58" t="s">
        <v>378</v>
      </c>
      <c r="F269" s="53" t="n">
        <v>4.4</v>
      </c>
      <c r="G269" s="49" t="n">
        <v>42708</v>
      </c>
      <c r="H269" s="50" t="n">
        <v>0.438888888888889</v>
      </c>
      <c r="I269" s="84" t="s">
        <v>267</v>
      </c>
      <c r="J269" s="50" t="n">
        <f aca="false">ABS(C269-H269)</f>
        <v>0.0576388888888889</v>
      </c>
      <c r="K269" s="55" t="s">
        <v>33</v>
      </c>
      <c r="L269" s="56" t="n">
        <f aca="false">IF(B269=G269,1,0)</f>
        <v>1</v>
      </c>
      <c r="M269" s="57" t="n">
        <f aca="false">HOUR(J269)</f>
        <v>1</v>
      </c>
      <c r="N269" s="57" t="n">
        <f aca="false">MINUTE(J269)</f>
        <v>23</v>
      </c>
      <c r="R269" s="31" t="n">
        <f aca="false">24-C269</f>
        <v>23.61875</v>
      </c>
      <c r="S269" s="31" t="n">
        <f aca="false">24-H269</f>
        <v>23.5611111111111</v>
      </c>
      <c r="T269" s="31" t="n">
        <f aca="false">IF(B269-G269=1,S269+C269)</f>
        <v>0</v>
      </c>
      <c r="U269" s="31" t="n">
        <f aca="false">IF(B269-G269=-1,R269+H269)</f>
        <v>0</v>
      </c>
      <c r="V269" s="32" t="n">
        <f aca="false">HOUR(T269)</f>
        <v>0</v>
      </c>
      <c r="W269" s="32" t="n">
        <f aca="false">MINUTE(T269)</f>
        <v>0</v>
      </c>
      <c r="X269" s="32" t="n">
        <f aca="false">HOUR(U269)</f>
        <v>0</v>
      </c>
      <c r="Y269" s="32" t="n">
        <f aca="false">MINUTE(U269)</f>
        <v>0</v>
      </c>
    </row>
    <row r="270" customFormat="false" ht="20.25" hidden="false" customHeight="false" outlineLevel="0" collapsed="false">
      <c r="A270" s="59" t="n">
        <v>268</v>
      </c>
      <c r="B270" s="60" t="n">
        <v>42708</v>
      </c>
      <c r="C270" s="61" t="n">
        <v>0.613194444444445</v>
      </c>
      <c r="D270" s="86" t="s">
        <v>143</v>
      </c>
      <c r="E270" s="15" t="s">
        <v>143</v>
      </c>
      <c r="F270" s="63"/>
      <c r="G270" s="64"/>
      <c r="H270" s="65"/>
      <c r="I270" s="85" t="s">
        <v>115</v>
      </c>
      <c r="J270" s="65"/>
      <c r="K270" s="67"/>
      <c r="L270" s="56" t="n">
        <f aca="false">IF(B270=G270,1,0)</f>
        <v>0</v>
      </c>
      <c r="M270" s="57"/>
      <c r="N270" s="57"/>
      <c r="R270" s="31" t="n">
        <f aca="false">24-C270</f>
        <v>23.3868055555556</v>
      </c>
      <c r="S270" s="31" t="n">
        <f aca="false">24-H270</f>
        <v>24</v>
      </c>
      <c r="T270" s="31" t="n">
        <f aca="false">IF(B270-G270=1,S270+C270)</f>
        <v>0</v>
      </c>
      <c r="U270" s="31" t="n">
        <f aca="false">IF(B270-G270=-1,R270+H270)</f>
        <v>0</v>
      </c>
      <c r="V270" s="32" t="n">
        <f aca="false">HOUR(T270)</f>
        <v>0</v>
      </c>
      <c r="W270" s="32" t="n">
        <f aca="false">MINUTE(T270)</f>
        <v>0</v>
      </c>
      <c r="X270" s="32" t="n">
        <f aca="false">HOUR(U270)</f>
        <v>0</v>
      </c>
      <c r="Y270" s="32" t="n">
        <f aca="false">MINUTE(U270)</f>
        <v>0</v>
      </c>
    </row>
    <row r="271" customFormat="false" ht="20.25" hidden="false" customHeight="false" outlineLevel="0" collapsed="false">
      <c r="A271" s="48" t="n">
        <v>269</v>
      </c>
      <c r="B271" s="49" t="n">
        <v>42708</v>
      </c>
      <c r="C271" s="50" t="n">
        <v>0.615972222222222</v>
      </c>
      <c r="D271" s="87" t="s">
        <v>311</v>
      </c>
      <c r="E271" s="58" t="s">
        <v>311</v>
      </c>
      <c r="F271" s="53" t="n">
        <v>4.8</v>
      </c>
      <c r="G271" s="49" t="n">
        <v>42708</v>
      </c>
      <c r="H271" s="50" t="n">
        <v>0.593055555555556</v>
      </c>
      <c r="I271" s="84" t="s">
        <v>90</v>
      </c>
      <c r="J271" s="50" t="n">
        <f aca="false">ABS(C271-H271)</f>
        <v>0.0229166666666667</v>
      </c>
      <c r="K271" s="55" t="s">
        <v>33</v>
      </c>
      <c r="L271" s="56" t="n">
        <f aca="false">IF(B271=G271,1,0)</f>
        <v>1</v>
      </c>
      <c r="M271" s="57" t="n">
        <f aca="false">HOUR(J271)</f>
        <v>0</v>
      </c>
      <c r="N271" s="57" t="n">
        <f aca="false">MINUTE(J271)</f>
        <v>33</v>
      </c>
      <c r="R271" s="31" t="n">
        <f aca="false">24-C271</f>
        <v>23.3840277777778</v>
      </c>
      <c r="S271" s="31" t="n">
        <f aca="false">24-H271</f>
        <v>23.4069444444444</v>
      </c>
      <c r="T271" s="31" t="n">
        <f aca="false">IF(B271-G271=1,S271+C271)</f>
        <v>0</v>
      </c>
      <c r="U271" s="31" t="n">
        <f aca="false">IF(B271-G271=-1,R271+H271)</f>
        <v>0</v>
      </c>
      <c r="V271" s="32" t="n">
        <f aca="false">HOUR(T271)</f>
        <v>0</v>
      </c>
      <c r="W271" s="32" t="n">
        <f aca="false">MINUTE(T271)</f>
        <v>0</v>
      </c>
      <c r="X271" s="32" t="n">
        <f aca="false">HOUR(U271)</f>
        <v>0</v>
      </c>
      <c r="Y271" s="32" t="n">
        <f aca="false">MINUTE(U271)</f>
        <v>0</v>
      </c>
    </row>
    <row r="272" customFormat="false" ht="20.25" hidden="false" customHeight="false" outlineLevel="0" collapsed="false">
      <c r="A272" s="59" t="n">
        <v>270</v>
      </c>
      <c r="B272" s="60" t="n">
        <v>42708</v>
      </c>
      <c r="C272" s="61" t="n">
        <v>0.701388888888889</v>
      </c>
      <c r="D272" s="86" t="s">
        <v>297</v>
      </c>
      <c r="E272" s="15" t="s">
        <v>297</v>
      </c>
      <c r="F272" s="63" t="n">
        <v>3.9</v>
      </c>
      <c r="G272" s="64" t="n">
        <v>42707</v>
      </c>
      <c r="H272" s="65" t="n">
        <v>0.632638888888889</v>
      </c>
      <c r="I272" s="82" t="s">
        <v>297</v>
      </c>
      <c r="J272" s="65" t="n">
        <f aca="false">ABS(C272-H272)</f>
        <v>0.06875</v>
      </c>
      <c r="K272" s="67"/>
      <c r="L272" s="56" t="n">
        <f aca="false">IF(B272=G272,1,0)</f>
        <v>0</v>
      </c>
      <c r="M272" s="57"/>
      <c r="N272" s="57"/>
      <c r="R272" s="31" t="n">
        <f aca="false">24-C272</f>
        <v>23.2986111111111</v>
      </c>
      <c r="S272" s="31" t="n">
        <f aca="false">24-H272</f>
        <v>23.3673611111111</v>
      </c>
      <c r="T272" s="31" t="n">
        <f aca="false">IF(B272-G272=1,S272+C272)</f>
        <v>24.06875</v>
      </c>
      <c r="U272" s="31" t="n">
        <f aca="false">IF(B272-G272=-1,R272+H272)</f>
        <v>0</v>
      </c>
      <c r="V272" s="32" t="n">
        <f aca="false">HOUR(T272)</f>
        <v>1</v>
      </c>
      <c r="W272" s="32" t="n">
        <f aca="false">MINUTE(T272)</f>
        <v>39</v>
      </c>
      <c r="X272" s="32" t="n">
        <f aca="false">HOUR(U272)</f>
        <v>0</v>
      </c>
      <c r="Y272" s="32" t="n">
        <f aca="false">MINUTE(U272)</f>
        <v>0</v>
      </c>
    </row>
    <row r="273" customFormat="false" ht="20.25" hidden="false" customHeight="false" outlineLevel="0" collapsed="false">
      <c r="A273" s="48" t="n">
        <v>271</v>
      </c>
      <c r="B273" s="49" t="n">
        <v>42708</v>
      </c>
      <c r="C273" s="50" t="n">
        <v>0.860416666666667</v>
      </c>
      <c r="D273" s="83" t="s">
        <v>265</v>
      </c>
      <c r="E273" s="58" t="s">
        <v>167</v>
      </c>
      <c r="F273" s="53" t="n">
        <v>4.4</v>
      </c>
      <c r="G273" s="49" t="n">
        <v>42708</v>
      </c>
      <c r="H273" s="50" t="n">
        <v>0.80625</v>
      </c>
      <c r="I273" s="84" t="s">
        <v>267</v>
      </c>
      <c r="J273" s="50" t="n">
        <f aca="false">ABS(C273-H273)</f>
        <v>0.0541666666666666</v>
      </c>
      <c r="K273" s="55" t="s">
        <v>33</v>
      </c>
      <c r="L273" s="56" t="n">
        <f aca="false">IF(B273=G273,1,0)</f>
        <v>1</v>
      </c>
      <c r="M273" s="57" t="n">
        <f aca="false">HOUR(J273)</f>
        <v>1</v>
      </c>
      <c r="N273" s="57" t="n">
        <f aca="false">MINUTE(J273)</f>
        <v>18</v>
      </c>
      <c r="R273" s="31" t="n">
        <f aca="false">24-C273</f>
        <v>23.1395833333333</v>
      </c>
      <c r="S273" s="31" t="n">
        <f aca="false">24-H273</f>
        <v>23.19375</v>
      </c>
      <c r="T273" s="31" t="n">
        <f aca="false">IF(B273-G273=1,S273+C273)</f>
        <v>0</v>
      </c>
      <c r="U273" s="31" t="n">
        <f aca="false">IF(B273-G273=-1,R273+H273)</f>
        <v>0</v>
      </c>
      <c r="V273" s="32" t="n">
        <f aca="false">HOUR(T273)</f>
        <v>0</v>
      </c>
      <c r="W273" s="32" t="n">
        <f aca="false">MINUTE(T273)</f>
        <v>0</v>
      </c>
      <c r="X273" s="32" t="n">
        <f aca="false">HOUR(U273)</f>
        <v>0</v>
      </c>
      <c r="Y273" s="32" t="n">
        <f aca="false">MINUTE(U273)</f>
        <v>0</v>
      </c>
    </row>
    <row r="274" customFormat="false" ht="20.25" hidden="false" customHeight="false" outlineLevel="0" collapsed="false">
      <c r="A274" s="48" t="n">
        <v>272</v>
      </c>
      <c r="B274" s="49" t="n">
        <v>42709</v>
      </c>
      <c r="C274" s="50" t="n">
        <v>0.135416666666667</v>
      </c>
      <c r="D274" s="87" t="s">
        <v>288</v>
      </c>
      <c r="E274" s="58" t="s">
        <v>289</v>
      </c>
      <c r="F274" s="53" t="n">
        <v>6.3</v>
      </c>
      <c r="G274" s="49" t="n">
        <v>42709</v>
      </c>
      <c r="H274" s="50" t="n">
        <v>0.0506944444444445</v>
      </c>
      <c r="I274" s="84" t="s">
        <v>379</v>
      </c>
      <c r="J274" s="50" t="n">
        <f aca="false">ABS(C274-H274)</f>
        <v>0.0847222222222222</v>
      </c>
      <c r="K274" s="55" t="s">
        <v>33</v>
      </c>
      <c r="L274" s="56" t="n">
        <f aca="false">IF(B274=G274,1,0)</f>
        <v>1</v>
      </c>
      <c r="M274" s="57" t="n">
        <f aca="false">HOUR(J274)</f>
        <v>2</v>
      </c>
      <c r="N274" s="57" t="n">
        <f aca="false">MINUTE(J274)</f>
        <v>2</v>
      </c>
      <c r="R274" s="31" t="n">
        <f aca="false">24-C274</f>
        <v>23.8645833333333</v>
      </c>
      <c r="S274" s="31" t="n">
        <f aca="false">24-H274</f>
        <v>23.9493055555556</v>
      </c>
      <c r="T274" s="31" t="n">
        <f aca="false">IF(B274-G274=1,S274+C274)</f>
        <v>0</v>
      </c>
      <c r="U274" s="31" t="n">
        <f aca="false">IF(B274-G274=-1,R274+H274)</f>
        <v>0</v>
      </c>
      <c r="V274" s="32" t="n">
        <f aca="false">HOUR(T274)</f>
        <v>0</v>
      </c>
      <c r="W274" s="32" t="n">
        <f aca="false">MINUTE(T274)</f>
        <v>0</v>
      </c>
      <c r="X274" s="32" t="n">
        <f aca="false">HOUR(U274)</f>
        <v>0</v>
      </c>
      <c r="Y274" s="32" t="n">
        <f aca="false">MINUTE(U274)</f>
        <v>0</v>
      </c>
    </row>
    <row r="275" customFormat="false" ht="20.25" hidden="false" customHeight="false" outlineLevel="0" collapsed="false">
      <c r="A275" s="59" t="n">
        <v>273</v>
      </c>
      <c r="B275" s="89" t="n">
        <v>42709</v>
      </c>
      <c r="C275" s="90" t="n">
        <v>0.166666666666667</v>
      </c>
      <c r="D275" s="91" t="s">
        <v>147</v>
      </c>
      <c r="E275" s="91" t="s">
        <v>380</v>
      </c>
      <c r="F275" s="92"/>
      <c r="G275" s="93"/>
      <c r="H275" s="94"/>
      <c r="I275" s="85" t="s">
        <v>115</v>
      </c>
      <c r="J275" s="65"/>
      <c r="K275" s="67"/>
      <c r="L275" s="56" t="n">
        <f aca="false">IF(B275=G275,1,0)</f>
        <v>0</v>
      </c>
      <c r="M275" s="57"/>
      <c r="N275" s="57"/>
      <c r="R275" s="31" t="n">
        <f aca="false">24-C275</f>
        <v>23.8333333333333</v>
      </c>
      <c r="S275" s="31" t="n">
        <f aca="false">24-H275</f>
        <v>24</v>
      </c>
      <c r="T275" s="31" t="n">
        <f aca="false">IF(B275-G275=1,S275+C275)</f>
        <v>0</v>
      </c>
      <c r="U275" s="31" t="n">
        <f aca="false">IF(B275-G275=-1,R275+H275)</f>
        <v>0</v>
      </c>
      <c r="V275" s="32" t="n">
        <f aca="false">HOUR(T275)</f>
        <v>0</v>
      </c>
      <c r="W275" s="32" t="n">
        <f aca="false">MINUTE(T275)</f>
        <v>0</v>
      </c>
      <c r="X275" s="32" t="n">
        <f aca="false">HOUR(U275)</f>
        <v>0</v>
      </c>
      <c r="Y275" s="32" t="n">
        <f aca="false">MINUTE(U275)</f>
        <v>0</v>
      </c>
    </row>
    <row r="276" customFormat="false" ht="20.25" hidden="false" customHeight="false" outlineLevel="0" collapsed="false">
      <c r="A276" s="59" t="n">
        <v>274</v>
      </c>
      <c r="B276" s="60" t="n">
        <v>42709</v>
      </c>
      <c r="C276" s="61" t="n">
        <v>0.334722222222222</v>
      </c>
      <c r="D276" s="81" t="s">
        <v>147</v>
      </c>
      <c r="E276" s="15" t="s">
        <v>147</v>
      </c>
      <c r="F276" s="63"/>
      <c r="G276" s="64"/>
      <c r="H276" s="65"/>
      <c r="I276" s="85" t="s">
        <v>115</v>
      </c>
      <c r="J276" s="65"/>
      <c r="K276" s="67"/>
      <c r="L276" s="56" t="n">
        <f aca="false">IF(B276=G276,1,0)</f>
        <v>0</v>
      </c>
      <c r="M276" s="57"/>
      <c r="N276" s="57"/>
      <c r="R276" s="31" t="n">
        <f aca="false">24-C276</f>
        <v>23.6652777777778</v>
      </c>
      <c r="S276" s="31" t="n">
        <f aca="false">24-H276</f>
        <v>24</v>
      </c>
      <c r="T276" s="31" t="n">
        <f aca="false">IF(B276-G276=1,S276+C276)</f>
        <v>0</v>
      </c>
      <c r="U276" s="31" t="n">
        <f aca="false">IF(B276-G276=-1,R276+H276)</f>
        <v>0</v>
      </c>
      <c r="V276" s="32" t="n">
        <f aca="false">HOUR(T276)</f>
        <v>0</v>
      </c>
      <c r="W276" s="32" t="n">
        <f aca="false">MINUTE(T276)</f>
        <v>0</v>
      </c>
      <c r="X276" s="32" t="n">
        <f aca="false">HOUR(U276)</f>
        <v>0</v>
      </c>
      <c r="Y276" s="32" t="n">
        <f aca="false">MINUTE(U276)</f>
        <v>0</v>
      </c>
    </row>
    <row r="277" customFormat="false" ht="20.25" hidden="false" customHeight="false" outlineLevel="0" collapsed="false">
      <c r="A277" s="48" t="n">
        <v>275</v>
      </c>
      <c r="B277" s="96" t="n">
        <v>42709</v>
      </c>
      <c r="C277" s="97" t="n">
        <v>0.619444444444445</v>
      </c>
      <c r="D277" s="98" t="s">
        <v>116</v>
      </c>
      <c r="E277" s="98" t="s">
        <v>116</v>
      </c>
      <c r="F277" s="99" t="n">
        <v>4.7</v>
      </c>
      <c r="G277" s="96" t="n">
        <v>42709</v>
      </c>
      <c r="H277" s="97" t="n">
        <v>0.651388888888889</v>
      </c>
      <c r="I277" s="100" t="s">
        <v>150</v>
      </c>
      <c r="J277" s="50" t="n">
        <f aca="false">ABS(C277-H277)</f>
        <v>0.0319444444444444</v>
      </c>
      <c r="K277" s="55" t="s">
        <v>33</v>
      </c>
      <c r="L277" s="56" t="n">
        <f aca="false">IF(B277=G277,1,0)</f>
        <v>1</v>
      </c>
      <c r="M277" s="57" t="n">
        <f aca="false">HOUR(J277)</f>
        <v>0</v>
      </c>
      <c r="N277" s="57" t="n">
        <f aca="false">MINUTE(J277)</f>
        <v>46</v>
      </c>
      <c r="R277" s="31" t="n">
        <f aca="false">24-C277</f>
        <v>23.3805555555556</v>
      </c>
      <c r="S277" s="31" t="n">
        <f aca="false">24-H277</f>
        <v>23.3486111111111</v>
      </c>
      <c r="T277" s="31" t="n">
        <f aca="false">IF(B277-G277=1,S277+C277)</f>
        <v>0</v>
      </c>
      <c r="U277" s="31" t="n">
        <f aca="false">IF(B277-G277=-1,R277+H277)</f>
        <v>0</v>
      </c>
      <c r="V277" s="32" t="n">
        <f aca="false">HOUR(T277)</f>
        <v>0</v>
      </c>
      <c r="W277" s="32" t="n">
        <f aca="false">MINUTE(T277)</f>
        <v>0</v>
      </c>
      <c r="X277" s="32" t="n">
        <f aca="false">HOUR(U277)</f>
        <v>0</v>
      </c>
      <c r="Y277" s="32" t="n">
        <f aca="false">MINUTE(U277)</f>
        <v>0</v>
      </c>
    </row>
    <row r="278" customFormat="false" ht="20.25" hidden="false" customHeight="false" outlineLevel="0" collapsed="false">
      <c r="A278" s="59" t="n">
        <v>276</v>
      </c>
      <c r="B278" s="89" t="n">
        <v>42709</v>
      </c>
      <c r="C278" s="90" t="n">
        <v>0.644444444444445</v>
      </c>
      <c r="D278" s="91" t="s">
        <v>381</v>
      </c>
      <c r="E278" s="91" t="s">
        <v>382</v>
      </c>
      <c r="F278" s="92"/>
      <c r="G278" s="93"/>
      <c r="H278" s="94"/>
      <c r="I278" s="85" t="s">
        <v>115</v>
      </c>
      <c r="J278" s="65"/>
      <c r="K278" s="67"/>
      <c r="L278" s="56" t="n">
        <f aca="false">IF(B278=G278,1,0)</f>
        <v>0</v>
      </c>
      <c r="M278" s="57"/>
      <c r="N278" s="57"/>
      <c r="R278" s="31" t="n">
        <f aca="false">24-C278</f>
        <v>23.3555555555556</v>
      </c>
      <c r="S278" s="31" t="n">
        <f aca="false">24-H278</f>
        <v>24</v>
      </c>
      <c r="T278" s="31" t="n">
        <f aca="false">IF(B278-G278=1,S278+C278)</f>
        <v>0</v>
      </c>
      <c r="U278" s="31" t="n">
        <f aca="false">IF(B278-G278=-1,R278+H278)</f>
        <v>0</v>
      </c>
      <c r="V278" s="32" t="n">
        <f aca="false">HOUR(T278)</f>
        <v>0</v>
      </c>
      <c r="W278" s="32" t="n">
        <f aca="false">MINUTE(T278)</f>
        <v>0</v>
      </c>
      <c r="X278" s="32" t="n">
        <f aca="false">HOUR(U278)</f>
        <v>0</v>
      </c>
      <c r="Y278" s="32" t="n">
        <f aca="false">MINUTE(U278)</f>
        <v>0</v>
      </c>
    </row>
    <row r="279" customFormat="false" ht="20.25" hidden="false" customHeight="false" outlineLevel="0" collapsed="false">
      <c r="A279" s="59" t="n">
        <v>277</v>
      </c>
      <c r="B279" s="60" t="n">
        <v>42709</v>
      </c>
      <c r="C279" s="61" t="n">
        <v>0.652083333333333</v>
      </c>
      <c r="D279" s="86" t="s">
        <v>203</v>
      </c>
      <c r="E279" s="15" t="s">
        <v>203</v>
      </c>
      <c r="F279" s="63" t="n">
        <v>5.4</v>
      </c>
      <c r="G279" s="64" t="n">
        <v>42710</v>
      </c>
      <c r="H279" s="65" t="n">
        <v>0.05625</v>
      </c>
      <c r="I279" s="82" t="s">
        <v>203</v>
      </c>
      <c r="J279" s="65" t="n">
        <f aca="false">ABS(C279-H279)</f>
        <v>0.595833333333333</v>
      </c>
      <c r="K279" s="67"/>
      <c r="L279" s="56" t="n">
        <f aca="false">IF(B279=G279,1,0)</f>
        <v>0</v>
      </c>
      <c r="M279" s="57"/>
      <c r="N279" s="57"/>
      <c r="R279" s="31" t="n">
        <f aca="false">24-C279</f>
        <v>23.3479166666667</v>
      </c>
      <c r="S279" s="31" t="n">
        <f aca="false">24-H279</f>
        <v>23.94375</v>
      </c>
      <c r="T279" s="31" t="n">
        <f aca="false">IF(B279-G279=1,S279+C279)</f>
        <v>0</v>
      </c>
      <c r="U279" s="31" t="n">
        <f aca="false">IF(B279-G279=-1,R279+H279)</f>
        <v>23.4041666666667</v>
      </c>
      <c r="V279" s="32" t="n">
        <f aca="false">HOUR(T279)</f>
        <v>0</v>
      </c>
      <c r="W279" s="32" t="n">
        <f aca="false">MINUTE(T279)</f>
        <v>0</v>
      </c>
      <c r="X279" s="32" t="n">
        <f aca="false">HOUR(U279)</f>
        <v>9</v>
      </c>
      <c r="Y279" s="32" t="n">
        <f aca="false">MINUTE(U279)</f>
        <v>42</v>
      </c>
    </row>
    <row r="280" customFormat="false" ht="20.25" hidden="false" customHeight="false" outlineLevel="0" collapsed="false">
      <c r="A280" s="59" t="n">
        <v>278</v>
      </c>
      <c r="B280" s="60" t="n">
        <v>42709</v>
      </c>
      <c r="C280" s="61" t="n">
        <v>0.677083333333333</v>
      </c>
      <c r="D280" s="86" t="s">
        <v>311</v>
      </c>
      <c r="E280" s="15" t="s">
        <v>311</v>
      </c>
      <c r="F280" s="63" t="n">
        <v>4.5</v>
      </c>
      <c r="G280" s="64" t="n">
        <v>42709</v>
      </c>
      <c r="H280" s="65" t="n">
        <v>0.256944444444445</v>
      </c>
      <c r="I280" s="82" t="s">
        <v>383</v>
      </c>
      <c r="J280" s="65" t="n">
        <f aca="false">ABS(C280-H280)</f>
        <v>0.420138888888889</v>
      </c>
      <c r="K280" s="67"/>
      <c r="L280" s="56" t="n">
        <f aca="false">IF(B280=G280,1,0)</f>
        <v>1</v>
      </c>
      <c r="M280" s="57" t="n">
        <f aca="false">HOUR(J280)</f>
        <v>10</v>
      </c>
      <c r="N280" s="57" t="n">
        <f aca="false">MINUTE(J280)</f>
        <v>5</v>
      </c>
      <c r="R280" s="31" t="n">
        <f aca="false">24-C280</f>
        <v>23.3229166666667</v>
      </c>
      <c r="S280" s="31" t="n">
        <f aca="false">24-H280</f>
        <v>23.7430555555556</v>
      </c>
      <c r="T280" s="31" t="n">
        <f aca="false">IF(B280-G280=1,S280+C280)</f>
        <v>0</v>
      </c>
      <c r="U280" s="31" t="n">
        <f aca="false">IF(B280-G280=-1,R280+H280)</f>
        <v>0</v>
      </c>
      <c r="V280" s="32" t="n">
        <f aca="false">HOUR(T280)</f>
        <v>0</v>
      </c>
      <c r="W280" s="32" t="n">
        <f aca="false">MINUTE(T280)</f>
        <v>0</v>
      </c>
      <c r="X280" s="32" t="n">
        <f aca="false">HOUR(U280)</f>
        <v>0</v>
      </c>
      <c r="Y280" s="32" t="n">
        <f aca="false">MINUTE(U280)</f>
        <v>0</v>
      </c>
    </row>
    <row r="281" customFormat="false" ht="20.25" hidden="false" customHeight="false" outlineLevel="0" collapsed="false">
      <c r="A281" s="59" t="n">
        <v>279</v>
      </c>
      <c r="B281" s="89" t="n">
        <v>42709</v>
      </c>
      <c r="C281" s="90" t="n">
        <v>0.729166666666667</v>
      </c>
      <c r="D281" s="91" t="s">
        <v>136</v>
      </c>
      <c r="E281" s="91" t="s">
        <v>384</v>
      </c>
      <c r="F281" s="92"/>
      <c r="G281" s="93"/>
      <c r="H281" s="94"/>
      <c r="I281" s="85" t="s">
        <v>115</v>
      </c>
      <c r="J281" s="65"/>
      <c r="K281" s="67"/>
      <c r="L281" s="56" t="n">
        <f aca="false">IF(B281=G281,1,0)</f>
        <v>0</v>
      </c>
      <c r="M281" s="57"/>
      <c r="N281" s="57"/>
      <c r="R281" s="31" t="n">
        <f aca="false">24-C281</f>
        <v>23.2708333333333</v>
      </c>
      <c r="S281" s="31" t="n">
        <f aca="false">24-H281</f>
        <v>24</v>
      </c>
      <c r="T281" s="31" t="n">
        <f aca="false">IF(B281-G281=1,S281+C281)</f>
        <v>0</v>
      </c>
      <c r="U281" s="31" t="n">
        <f aca="false">IF(B281-G281=-1,R281+H281)</f>
        <v>0</v>
      </c>
      <c r="V281" s="32" t="n">
        <f aca="false">HOUR(T281)</f>
        <v>0</v>
      </c>
      <c r="W281" s="32" t="n">
        <f aca="false">MINUTE(T281)</f>
        <v>0</v>
      </c>
      <c r="X281" s="32" t="n">
        <f aca="false">HOUR(U281)</f>
        <v>0</v>
      </c>
      <c r="Y281" s="32" t="n">
        <f aca="false">MINUTE(U281)</f>
        <v>0</v>
      </c>
    </row>
    <row r="282" customFormat="false" ht="20.25" hidden="false" customHeight="false" outlineLevel="0" collapsed="false">
      <c r="A282" s="48" t="n">
        <v>280</v>
      </c>
      <c r="B282" s="49" t="n">
        <v>42709</v>
      </c>
      <c r="C282" s="50" t="n">
        <v>0.842361111111111</v>
      </c>
      <c r="D282" s="87" t="s">
        <v>157</v>
      </c>
      <c r="E282" s="58" t="s">
        <v>157</v>
      </c>
      <c r="F282" s="53" t="n">
        <v>3.5</v>
      </c>
      <c r="G282" s="49" t="n">
        <v>42708</v>
      </c>
      <c r="H282" s="50" t="n">
        <v>0.848611111111111</v>
      </c>
      <c r="I282" s="84" t="s">
        <v>313</v>
      </c>
      <c r="J282" s="50" t="n">
        <f aca="false">ABS(C282-H282)</f>
        <v>0.00625000000000009</v>
      </c>
      <c r="K282" s="55" t="s">
        <v>33</v>
      </c>
      <c r="L282" s="56" t="n">
        <f aca="false">IF(B282=G282,1,0)</f>
        <v>0</v>
      </c>
      <c r="M282" s="57" t="n">
        <f aca="false">HOUR(J282)</f>
        <v>0</v>
      </c>
      <c r="N282" s="57" t="n">
        <f aca="false">MINUTE(J282)</f>
        <v>9</v>
      </c>
      <c r="R282" s="31" t="n">
        <f aca="false">24-C282</f>
        <v>23.1576388888889</v>
      </c>
      <c r="S282" s="31" t="n">
        <f aca="false">24-H282</f>
        <v>23.1513888888889</v>
      </c>
      <c r="T282" s="31" t="n">
        <f aca="false">IF(B282-G282=1,S282+C282)</f>
        <v>23.99375</v>
      </c>
      <c r="U282" s="31" t="n">
        <f aca="false">IF(B282-G282=-1,R282+H282)</f>
        <v>0</v>
      </c>
      <c r="V282" s="32" t="n">
        <f aca="false">HOUR(T282)</f>
        <v>23</v>
      </c>
      <c r="W282" s="32" t="n">
        <f aca="false">MINUTE(T282)</f>
        <v>51</v>
      </c>
      <c r="X282" s="32" t="n">
        <f aca="false">HOUR(U282)</f>
        <v>0</v>
      </c>
      <c r="Y282" s="32" t="n">
        <f aca="false">MINUTE(U282)</f>
        <v>0</v>
      </c>
    </row>
    <row r="283" customFormat="false" ht="20.25" hidden="false" customHeight="false" outlineLevel="0" collapsed="false">
      <c r="A283" s="59" t="n">
        <v>281</v>
      </c>
      <c r="B283" s="89" t="n">
        <v>42710</v>
      </c>
      <c r="C283" s="90" t="n">
        <v>0.223611111111111</v>
      </c>
      <c r="D283" s="91" t="s">
        <v>373</v>
      </c>
      <c r="E283" s="91" t="s">
        <v>385</v>
      </c>
      <c r="F283" s="92"/>
      <c r="G283" s="93"/>
      <c r="H283" s="94"/>
      <c r="I283" s="85" t="s">
        <v>115</v>
      </c>
      <c r="J283" s="65"/>
      <c r="K283" s="67"/>
      <c r="L283" s="56" t="n">
        <f aca="false">IF(B283=G283,1,0)</f>
        <v>0</v>
      </c>
      <c r="M283" s="57"/>
      <c r="N283" s="57"/>
      <c r="R283" s="31" t="n">
        <f aca="false">24-C283</f>
        <v>23.7763888888889</v>
      </c>
      <c r="S283" s="31" t="n">
        <f aca="false">24-H283</f>
        <v>24</v>
      </c>
      <c r="T283" s="31" t="n">
        <f aca="false">IF(B283-G283=1,S283+C283)</f>
        <v>0</v>
      </c>
      <c r="U283" s="31" t="n">
        <f aca="false">IF(B283-G283=-1,R283+H283)</f>
        <v>0</v>
      </c>
      <c r="V283" s="32" t="n">
        <f aca="false">HOUR(T283)</f>
        <v>0</v>
      </c>
      <c r="W283" s="32" t="n">
        <f aca="false">MINUTE(T283)</f>
        <v>0</v>
      </c>
      <c r="X283" s="32" t="n">
        <f aca="false">HOUR(U283)</f>
        <v>0</v>
      </c>
      <c r="Y283" s="32" t="n">
        <f aca="false">MINUTE(U283)</f>
        <v>0</v>
      </c>
    </row>
    <row r="284" customFormat="false" ht="20.25" hidden="false" customHeight="false" outlineLevel="0" collapsed="false">
      <c r="A284" s="48" t="n">
        <v>282</v>
      </c>
      <c r="B284" s="96" t="n">
        <v>42710</v>
      </c>
      <c r="C284" s="97" t="n">
        <v>0.513888888888889</v>
      </c>
      <c r="D284" s="98" t="s">
        <v>96</v>
      </c>
      <c r="E284" s="101" t="s">
        <v>386</v>
      </c>
      <c r="F284" s="99" t="n">
        <v>6.5</v>
      </c>
      <c r="G284" s="96" t="n">
        <v>42710</v>
      </c>
      <c r="H284" s="97" t="n">
        <v>0.91875</v>
      </c>
      <c r="I284" s="100" t="s">
        <v>387</v>
      </c>
      <c r="J284" s="50" t="n">
        <f aca="false">ABS(C284-H284)</f>
        <v>0.404861111111111</v>
      </c>
      <c r="K284" s="55" t="s">
        <v>33</v>
      </c>
      <c r="L284" s="56" t="n">
        <f aca="false">IF(B284=G284,1,0)</f>
        <v>1</v>
      </c>
      <c r="M284" s="57" t="n">
        <f aca="false">HOUR(J284)</f>
        <v>9</v>
      </c>
      <c r="N284" s="57" t="n">
        <f aca="false">MINUTE(J284)</f>
        <v>43</v>
      </c>
      <c r="R284" s="31" t="n">
        <f aca="false">24-C284</f>
        <v>23.4861111111111</v>
      </c>
      <c r="S284" s="31" t="n">
        <f aca="false">24-H284</f>
        <v>23.08125</v>
      </c>
      <c r="T284" s="31" t="n">
        <f aca="false">IF(B284-G284=1,S284+C284)</f>
        <v>0</v>
      </c>
      <c r="U284" s="31" t="n">
        <f aca="false">IF(B284-G284=-1,R284+H284)</f>
        <v>0</v>
      </c>
      <c r="V284" s="32" t="n">
        <f aca="false">HOUR(T284)</f>
        <v>0</v>
      </c>
      <c r="W284" s="32" t="n">
        <f aca="false">MINUTE(T284)</f>
        <v>0</v>
      </c>
      <c r="X284" s="32" t="n">
        <f aca="false">HOUR(U284)</f>
        <v>0</v>
      </c>
      <c r="Y284" s="32" t="n">
        <f aca="false">MINUTE(U284)</f>
        <v>0</v>
      </c>
    </row>
    <row r="285" customFormat="false" ht="20.25" hidden="false" customHeight="false" outlineLevel="0" collapsed="false">
      <c r="A285" s="59" t="n">
        <v>283</v>
      </c>
      <c r="B285" s="89" t="n">
        <v>42710</v>
      </c>
      <c r="C285" s="90" t="n">
        <v>0.702083333333333</v>
      </c>
      <c r="D285" s="91" t="s">
        <v>193</v>
      </c>
      <c r="E285" s="91" t="s">
        <v>193</v>
      </c>
      <c r="F285" s="92" t="n">
        <v>4.5</v>
      </c>
      <c r="G285" s="93" t="n">
        <v>42710</v>
      </c>
      <c r="H285" s="94" t="n">
        <v>0.176388888888889</v>
      </c>
      <c r="I285" s="102" t="s">
        <v>383</v>
      </c>
      <c r="J285" s="65" t="n">
        <f aca="false">ABS(C285-H285)</f>
        <v>0.525694444444445</v>
      </c>
      <c r="K285" s="67"/>
      <c r="L285" s="56" t="n">
        <f aca="false">IF(B285=G285,1,0)</f>
        <v>1</v>
      </c>
      <c r="M285" s="57" t="n">
        <f aca="false">HOUR(J285)</f>
        <v>12</v>
      </c>
      <c r="N285" s="57" t="n">
        <f aca="false">MINUTE(J285)</f>
        <v>37</v>
      </c>
      <c r="R285" s="31" t="n">
        <f aca="false">24-C285</f>
        <v>23.2979166666667</v>
      </c>
      <c r="S285" s="31" t="n">
        <f aca="false">24-H285</f>
        <v>23.8236111111111</v>
      </c>
      <c r="T285" s="31" t="n">
        <f aca="false">IF(B285-G285=1,S285+C285)</f>
        <v>0</v>
      </c>
      <c r="U285" s="31" t="n">
        <f aca="false">IF(B285-G285=-1,R285+H285)</f>
        <v>0</v>
      </c>
      <c r="V285" s="32" t="n">
        <f aca="false">HOUR(T285)</f>
        <v>0</v>
      </c>
      <c r="W285" s="32" t="n">
        <f aca="false">MINUTE(T285)</f>
        <v>0</v>
      </c>
      <c r="X285" s="32" t="n">
        <f aca="false">HOUR(U285)</f>
        <v>0</v>
      </c>
      <c r="Y285" s="32" t="n">
        <f aca="false">MINUTE(U285)</f>
        <v>0</v>
      </c>
    </row>
    <row r="286" customFormat="false" ht="20.25" hidden="false" customHeight="false" outlineLevel="0" collapsed="false">
      <c r="A286" s="59" t="n">
        <v>284</v>
      </c>
      <c r="B286" s="89" t="n">
        <v>42710</v>
      </c>
      <c r="C286" s="90" t="n">
        <v>0.880555555555556</v>
      </c>
      <c r="D286" s="91" t="s">
        <v>388</v>
      </c>
      <c r="E286" s="91" t="s">
        <v>389</v>
      </c>
      <c r="F286" s="92"/>
      <c r="G286" s="93"/>
      <c r="H286" s="94"/>
      <c r="I286" s="85" t="s">
        <v>115</v>
      </c>
      <c r="J286" s="65"/>
      <c r="K286" s="67"/>
      <c r="L286" s="56" t="n">
        <f aca="false">IF(B286=G286,1,0)</f>
        <v>0</v>
      </c>
      <c r="M286" s="57"/>
      <c r="N286" s="57"/>
      <c r="R286" s="31" t="n">
        <f aca="false">24-C286</f>
        <v>23.1194444444444</v>
      </c>
      <c r="S286" s="31" t="n">
        <f aca="false">24-H286</f>
        <v>24</v>
      </c>
      <c r="T286" s="31" t="n">
        <f aca="false">IF(B286-G286=1,S286+C286)</f>
        <v>0</v>
      </c>
      <c r="U286" s="31" t="n">
        <f aca="false">IF(B286-G286=-1,R286+H286)</f>
        <v>0</v>
      </c>
      <c r="V286" s="32" t="n">
        <f aca="false">HOUR(T286)</f>
        <v>0</v>
      </c>
      <c r="W286" s="32" t="n">
        <f aca="false">MINUTE(T286)</f>
        <v>0</v>
      </c>
      <c r="X286" s="32" t="n">
        <f aca="false">HOUR(U286)</f>
        <v>0</v>
      </c>
      <c r="Y286" s="32" t="n">
        <f aca="false">MINUTE(U286)</f>
        <v>0</v>
      </c>
    </row>
    <row r="287" customFormat="false" ht="20.25" hidden="false" customHeight="false" outlineLevel="0" collapsed="false">
      <c r="A287" s="48" t="n">
        <v>285</v>
      </c>
      <c r="B287" s="49" t="n">
        <v>42711</v>
      </c>
      <c r="C287" s="50" t="n">
        <v>0.209027777777778</v>
      </c>
      <c r="D287" s="83" t="s">
        <v>134</v>
      </c>
      <c r="E287" s="58" t="s">
        <v>390</v>
      </c>
      <c r="F287" s="53" t="n">
        <v>6</v>
      </c>
      <c r="G287" s="49" t="n">
        <v>42712</v>
      </c>
      <c r="H287" s="50" t="n">
        <v>0.21875</v>
      </c>
      <c r="I287" s="84" t="s">
        <v>391</v>
      </c>
      <c r="J287" s="50" t="n">
        <f aca="false">ABS(C287-H287)</f>
        <v>0.00972222222222222</v>
      </c>
      <c r="K287" s="55" t="s">
        <v>33</v>
      </c>
      <c r="L287" s="56" t="n">
        <f aca="false">IF(B287=G287,1,0)</f>
        <v>0</v>
      </c>
      <c r="M287" s="57" t="n">
        <f aca="false">HOUR(J287)</f>
        <v>0</v>
      </c>
      <c r="N287" s="57" t="n">
        <f aca="false">MINUTE(J287)</f>
        <v>14</v>
      </c>
      <c r="R287" s="31" t="n">
        <f aca="false">24-C287</f>
        <v>23.7909722222222</v>
      </c>
      <c r="S287" s="31" t="n">
        <f aca="false">24-H287</f>
        <v>23.78125</v>
      </c>
      <c r="T287" s="31" t="n">
        <f aca="false">IF(B287-G287=1,S287+C287)</f>
        <v>0</v>
      </c>
      <c r="U287" s="31" t="n">
        <f aca="false">IF(B287-G287=-1,R287+H287)</f>
        <v>24.0097222222222</v>
      </c>
      <c r="V287" s="32" t="n">
        <f aca="false">HOUR(T287)</f>
        <v>0</v>
      </c>
      <c r="W287" s="32" t="n">
        <f aca="false">MINUTE(T287)</f>
        <v>0</v>
      </c>
      <c r="X287" s="32" t="n">
        <f aca="false">HOUR(U287)</f>
        <v>0</v>
      </c>
      <c r="Y287" s="32" t="n">
        <f aca="false">MINUTE(U287)</f>
        <v>14</v>
      </c>
    </row>
    <row r="288" customFormat="false" ht="20.25" hidden="false" customHeight="false" outlineLevel="0" collapsed="false">
      <c r="A288" s="59" t="n">
        <v>286</v>
      </c>
      <c r="B288" s="60" t="n">
        <v>42711</v>
      </c>
      <c r="C288" s="61" t="n">
        <v>0.235416666666667</v>
      </c>
      <c r="D288" s="81" t="s">
        <v>249</v>
      </c>
      <c r="E288" s="15" t="s">
        <v>249</v>
      </c>
      <c r="F288" s="63"/>
      <c r="G288" s="64"/>
      <c r="H288" s="65"/>
      <c r="I288" s="85" t="s">
        <v>115</v>
      </c>
      <c r="J288" s="65"/>
      <c r="K288" s="67"/>
      <c r="L288" s="56" t="n">
        <f aca="false">IF(B288=G288,1,0)</f>
        <v>0</v>
      </c>
      <c r="M288" s="57"/>
      <c r="N288" s="57"/>
      <c r="R288" s="31" t="n">
        <f aca="false">24-C288</f>
        <v>23.7645833333333</v>
      </c>
      <c r="S288" s="31" t="n">
        <f aca="false">24-H288</f>
        <v>24</v>
      </c>
      <c r="T288" s="31" t="n">
        <f aca="false">IF(B288-G288=1,S288+C288)</f>
        <v>0</v>
      </c>
      <c r="U288" s="31" t="n">
        <f aca="false">IF(B288-G288=-1,R288+H288)</f>
        <v>0</v>
      </c>
      <c r="V288" s="32" t="n">
        <f aca="false">HOUR(T288)</f>
        <v>0</v>
      </c>
      <c r="W288" s="32" t="n">
        <f aca="false">MINUTE(T288)</f>
        <v>0</v>
      </c>
      <c r="X288" s="32" t="n">
        <f aca="false">HOUR(U288)</f>
        <v>0</v>
      </c>
      <c r="Y288" s="32" t="n">
        <f aca="false">MINUTE(U288)</f>
        <v>0</v>
      </c>
    </row>
    <row r="289" customFormat="false" ht="20.25" hidden="false" customHeight="false" outlineLevel="0" collapsed="false">
      <c r="A289" s="59" t="n">
        <v>287</v>
      </c>
      <c r="B289" s="89" t="n">
        <v>42711</v>
      </c>
      <c r="C289" s="90" t="n">
        <v>0.958333333333333</v>
      </c>
      <c r="D289" s="91" t="s">
        <v>381</v>
      </c>
      <c r="E289" s="103" t="s">
        <v>201</v>
      </c>
      <c r="F289" s="92"/>
      <c r="G289" s="93"/>
      <c r="H289" s="94"/>
      <c r="I289" s="85" t="s">
        <v>115</v>
      </c>
      <c r="J289" s="65"/>
      <c r="K289" s="67"/>
      <c r="L289" s="56" t="n">
        <f aca="false">IF(B289=G289,1,0)</f>
        <v>0</v>
      </c>
      <c r="M289" s="57"/>
      <c r="N289" s="57"/>
      <c r="R289" s="31" t="n">
        <f aca="false">24-C289</f>
        <v>23.0416666666667</v>
      </c>
      <c r="S289" s="31" t="n">
        <f aca="false">24-H289</f>
        <v>24</v>
      </c>
      <c r="T289" s="31" t="n">
        <f aca="false">IF(B289-G289=1,S289+C289)</f>
        <v>0</v>
      </c>
      <c r="U289" s="31" t="n">
        <f aca="false">IF(B289-G289=-1,R289+H289)</f>
        <v>0</v>
      </c>
      <c r="V289" s="32" t="n">
        <f aca="false">HOUR(T289)</f>
        <v>0</v>
      </c>
      <c r="W289" s="32" t="n">
        <f aca="false">MINUTE(T289)</f>
        <v>0</v>
      </c>
      <c r="X289" s="32" t="n">
        <f aca="false">HOUR(U289)</f>
        <v>0</v>
      </c>
      <c r="Y289" s="32" t="n">
        <f aca="false">MINUTE(U289)</f>
        <v>0</v>
      </c>
    </row>
    <row r="290" customFormat="false" ht="20.25" hidden="false" customHeight="false" outlineLevel="0" collapsed="false">
      <c r="A290" s="59" t="n">
        <v>288</v>
      </c>
      <c r="B290" s="60" t="n">
        <v>42712</v>
      </c>
      <c r="C290" s="61" t="n">
        <v>0.0284722222222222</v>
      </c>
      <c r="D290" s="86" t="s">
        <v>188</v>
      </c>
      <c r="E290" s="15" t="s">
        <v>188</v>
      </c>
      <c r="F290" s="63" t="n">
        <v>5</v>
      </c>
      <c r="G290" s="64" t="n">
        <v>42713</v>
      </c>
      <c r="H290" s="65" t="n">
        <v>0.420833333333333</v>
      </c>
      <c r="I290" s="82" t="s">
        <v>392</v>
      </c>
      <c r="J290" s="65" t="n">
        <f aca="false">ABS(C290-H290)</f>
        <v>0.392361111111111</v>
      </c>
      <c r="K290" s="67"/>
      <c r="L290" s="56" t="n">
        <f aca="false">IF(B290=G290,1,0)</f>
        <v>0</v>
      </c>
      <c r="M290" s="57"/>
      <c r="N290" s="57"/>
      <c r="R290" s="31" t="n">
        <f aca="false">24-C290</f>
        <v>23.9715277777778</v>
      </c>
      <c r="S290" s="31" t="n">
        <f aca="false">24-H290</f>
        <v>23.5791666666667</v>
      </c>
      <c r="T290" s="31" t="n">
        <f aca="false">IF(B290-G290=1,S290+C290)</f>
        <v>0</v>
      </c>
      <c r="U290" s="31" t="n">
        <f aca="false">IF(B290-G290=-1,R290+H290)</f>
        <v>24.3923611111111</v>
      </c>
      <c r="V290" s="32" t="n">
        <f aca="false">HOUR(T290)</f>
        <v>0</v>
      </c>
      <c r="W290" s="32" t="n">
        <f aca="false">MINUTE(T290)</f>
        <v>0</v>
      </c>
      <c r="X290" s="32" t="n">
        <f aca="false">HOUR(U290)</f>
        <v>9</v>
      </c>
      <c r="Y290" s="32" t="n">
        <f aca="false">MINUTE(U290)</f>
        <v>25</v>
      </c>
    </row>
    <row r="291" customFormat="false" ht="20.25" hidden="false" customHeight="false" outlineLevel="0" collapsed="false">
      <c r="A291" s="48" t="n">
        <v>289</v>
      </c>
      <c r="B291" s="49" t="n">
        <v>42712</v>
      </c>
      <c r="C291" s="50" t="n">
        <v>0.581944444444445</v>
      </c>
      <c r="D291" s="87" t="s">
        <v>203</v>
      </c>
      <c r="E291" s="58" t="s">
        <v>393</v>
      </c>
      <c r="F291" s="53" t="n">
        <v>7.8</v>
      </c>
      <c r="G291" s="49" t="n">
        <v>42712</v>
      </c>
      <c r="H291" s="50" t="n">
        <v>0.73525462962963</v>
      </c>
      <c r="I291" s="84" t="s">
        <v>394</v>
      </c>
      <c r="J291" s="50" t="n">
        <f aca="false">ABS(C291-H291)</f>
        <v>0.153310185185185</v>
      </c>
      <c r="K291" s="55" t="s">
        <v>33</v>
      </c>
      <c r="L291" s="56" t="n">
        <f aca="false">IF(B291=G291,1,0)</f>
        <v>1</v>
      </c>
      <c r="M291" s="57" t="n">
        <f aca="false">HOUR(J291)</f>
        <v>3</v>
      </c>
      <c r="N291" s="57" t="n">
        <f aca="false">MINUTE(J291)</f>
        <v>40</v>
      </c>
      <c r="R291" s="31" t="n">
        <f aca="false">24-C291</f>
        <v>23.4180555555556</v>
      </c>
      <c r="S291" s="31" t="n">
        <f aca="false">24-H291</f>
        <v>23.2647453703704</v>
      </c>
      <c r="T291" s="31" t="n">
        <f aca="false">IF(B291-G291=1,S291+C291)</f>
        <v>0</v>
      </c>
      <c r="U291" s="31" t="n">
        <f aca="false">IF(B291-G291=-1,R291+H291)</f>
        <v>0</v>
      </c>
      <c r="V291" s="32" t="n">
        <f aca="false">HOUR(T291)</f>
        <v>0</v>
      </c>
      <c r="W291" s="32" t="n">
        <f aca="false">MINUTE(T291)</f>
        <v>0</v>
      </c>
      <c r="X291" s="32" t="n">
        <f aca="false">HOUR(U291)</f>
        <v>0</v>
      </c>
      <c r="Y291" s="32" t="n">
        <f aca="false">MINUTE(U291)</f>
        <v>0</v>
      </c>
    </row>
    <row r="292" customFormat="false" ht="20.25" hidden="false" customHeight="false" outlineLevel="0" collapsed="false">
      <c r="A292" s="59" t="n">
        <v>290</v>
      </c>
      <c r="B292" s="60" t="n">
        <v>42712</v>
      </c>
      <c r="C292" s="61" t="n">
        <v>0.663194444444444</v>
      </c>
      <c r="D292" s="86" t="s">
        <v>130</v>
      </c>
      <c r="E292" s="15" t="s">
        <v>322</v>
      </c>
      <c r="F292" s="63" t="n">
        <v>5.1</v>
      </c>
      <c r="G292" s="64" t="n">
        <v>42712</v>
      </c>
      <c r="H292" s="65" t="n">
        <v>0.1375</v>
      </c>
      <c r="I292" s="104" t="s">
        <v>395</v>
      </c>
      <c r="J292" s="65" t="n">
        <f aca="false">ABS(C292-H292)</f>
        <v>0.525694444444445</v>
      </c>
      <c r="K292" s="67"/>
      <c r="L292" s="56" t="n">
        <f aca="false">IF(B292=G292,1,0)</f>
        <v>1</v>
      </c>
      <c r="M292" s="57" t="n">
        <f aca="false">HOUR(J292)</f>
        <v>12</v>
      </c>
      <c r="N292" s="57" t="n">
        <f aca="false">MINUTE(J292)</f>
        <v>37</v>
      </c>
      <c r="R292" s="31" t="n">
        <f aca="false">24-C292</f>
        <v>23.3368055555556</v>
      </c>
      <c r="S292" s="31" t="n">
        <f aca="false">24-H292</f>
        <v>23.8625</v>
      </c>
      <c r="T292" s="31" t="n">
        <f aca="false">IF(B292-G292=1,S292+C292)</f>
        <v>0</v>
      </c>
      <c r="U292" s="31" t="n">
        <f aca="false">IF(B292-G292=-1,R292+H292)</f>
        <v>0</v>
      </c>
      <c r="V292" s="32" t="n">
        <f aca="false">HOUR(T292)</f>
        <v>0</v>
      </c>
      <c r="W292" s="32" t="n">
        <f aca="false">MINUTE(T292)</f>
        <v>0</v>
      </c>
      <c r="X292" s="32" t="n">
        <f aca="false">HOUR(U292)</f>
        <v>0</v>
      </c>
      <c r="Y292" s="32" t="n">
        <f aca="false">MINUTE(U292)</f>
        <v>0</v>
      </c>
    </row>
    <row r="293" customFormat="false" ht="20.25" hidden="false" customHeight="false" outlineLevel="0" collapsed="false">
      <c r="A293" s="59" t="n">
        <v>291</v>
      </c>
      <c r="B293" s="89" t="n">
        <v>42712</v>
      </c>
      <c r="C293" s="90" t="n">
        <v>0.703472222222222</v>
      </c>
      <c r="D293" s="91" t="s">
        <v>229</v>
      </c>
      <c r="E293" s="103" t="s">
        <v>229</v>
      </c>
      <c r="F293" s="92" t="n">
        <v>4.4</v>
      </c>
      <c r="G293" s="93" t="n">
        <v>42712</v>
      </c>
      <c r="H293" s="94" t="n">
        <v>0.288194444444445</v>
      </c>
      <c r="I293" s="102" t="s">
        <v>396</v>
      </c>
      <c r="J293" s="65" t="n">
        <f aca="false">ABS(C293-H293)</f>
        <v>0.415277777777778</v>
      </c>
      <c r="K293" s="67"/>
      <c r="L293" s="56" t="n">
        <f aca="false">IF(B293=G293,1,0)</f>
        <v>1</v>
      </c>
      <c r="M293" s="57" t="n">
        <f aca="false">HOUR(J293)</f>
        <v>9</v>
      </c>
      <c r="N293" s="57" t="n">
        <f aca="false">MINUTE(J293)</f>
        <v>58</v>
      </c>
      <c r="R293" s="31" t="n">
        <f aca="false">24-C293</f>
        <v>23.2965277777778</v>
      </c>
      <c r="S293" s="31" t="n">
        <f aca="false">24-H293</f>
        <v>23.7118055555556</v>
      </c>
      <c r="T293" s="31" t="n">
        <f aca="false">IF(B293-G293=1,S293+C293)</f>
        <v>0</v>
      </c>
      <c r="U293" s="31" t="n">
        <f aca="false">IF(B293-G293=-1,R293+H293)</f>
        <v>0</v>
      </c>
      <c r="V293" s="32" t="n">
        <f aca="false">HOUR(T293)</f>
        <v>0</v>
      </c>
      <c r="W293" s="32" t="n">
        <f aca="false">MINUTE(T293)</f>
        <v>0</v>
      </c>
      <c r="X293" s="32" t="n">
        <f aca="false">HOUR(U293)</f>
        <v>0</v>
      </c>
      <c r="Y293" s="32" t="n">
        <f aca="false">MINUTE(U293)</f>
        <v>0</v>
      </c>
    </row>
    <row r="294" customFormat="false" ht="20.25" hidden="false" customHeight="false" outlineLevel="0" collapsed="false">
      <c r="A294" s="59" t="n">
        <v>292</v>
      </c>
      <c r="B294" s="60" t="n">
        <v>42714</v>
      </c>
      <c r="C294" s="61" t="n">
        <v>0.890972222222222</v>
      </c>
      <c r="D294" s="81" t="s">
        <v>144</v>
      </c>
      <c r="E294" s="15" t="s">
        <v>146</v>
      </c>
      <c r="F294" s="105"/>
      <c r="G294" s="106" t="n">
        <v>42712</v>
      </c>
      <c r="H294" s="107" t="n">
        <v>0.418055555555556</v>
      </c>
      <c r="I294" s="85" t="s">
        <v>397</v>
      </c>
      <c r="J294" s="107" t="n">
        <f aca="false">ABS(C294-H294)</f>
        <v>0.472916666666667</v>
      </c>
      <c r="K294" s="108" t="s">
        <v>248</v>
      </c>
      <c r="L294" s="56" t="n">
        <f aca="false">IF(B294=G294,1,0)</f>
        <v>0</v>
      </c>
      <c r="M294" s="57"/>
      <c r="N294" s="57"/>
      <c r="R294" s="31" t="n">
        <f aca="false">24-C294</f>
        <v>23.1090277777778</v>
      </c>
      <c r="S294" s="31" t="n">
        <f aca="false">24-H294</f>
        <v>23.5819444444444</v>
      </c>
      <c r="T294" s="31" t="n">
        <f aca="false">IF(B294-G294=1,S294+C294)</f>
        <v>0</v>
      </c>
      <c r="U294" s="31" t="n">
        <f aca="false">IF(B294-G294=-1,R294+H294)</f>
        <v>0</v>
      </c>
      <c r="V294" s="32" t="n">
        <f aca="false">HOUR(T294)</f>
        <v>0</v>
      </c>
      <c r="W294" s="32" t="n">
        <f aca="false">MINUTE(T294)</f>
        <v>0</v>
      </c>
      <c r="X294" s="32" t="n">
        <f aca="false">HOUR(U294)</f>
        <v>0</v>
      </c>
      <c r="Y294" s="32" t="n">
        <f aca="false">MINUTE(U294)</f>
        <v>0</v>
      </c>
    </row>
    <row r="295" customFormat="false" ht="20.25" hidden="false" customHeight="false" outlineLevel="0" collapsed="false">
      <c r="A295" s="59" t="n">
        <v>293</v>
      </c>
      <c r="B295" s="89" t="n">
        <v>42715</v>
      </c>
      <c r="C295" s="90" t="n">
        <v>0.720138888888889</v>
      </c>
      <c r="D295" s="91" t="s">
        <v>398</v>
      </c>
      <c r="E295" s="103" t="s">
        <v>398</v>
      </c>
      <c r="F295" s="92"/>
      <c r="G295" s="93"/>
      <c r="H295" s="94"/>
      <c r="I295" s="85" t="s">
        <v>115</v>
      </c>
      <c r="J295" s="65"/>
      <c r="K295" s="67"/>
      <c r="L295" s="56" t="n">
        <f aca="false">IF(B295=G295,1,0)</f>
        <v>0</v>
      </c>
      <c r="M295" s="57"/>
      <c r="N295" s="57"/>
      <c r="R295" s="31" t="n">
        <f aca="false">24-C295</f>
        <v>23.2798611111111</v>
      </c>
      <c r="S295" s="31" t="n">
        <f aca="false">24-H295</f>
        <v>24</v>
      </c>
      <c r="T295" s="31" t="n">
        <f aca="false">IF(B295-G295=1,S295+C295)</f>
        <v>0</v>
      </c>
      <c r="U295" s="31" t="n">
        <f aca="false">IF(B295-G295=-1,R295+H295)</f>
        <v>0</v>
      </c>
      <c r="V295" s="32" t="n">
        <f aca="false">HOUR(T295)</f>
        <v>0</v>
      </c>
      <c r="W295" s="32" t="n">
        <f aca="false">MINUTE(T295)</f>
        <v>0</v>
      </c>
      <c r="X295" s="32" t="n">
        <f aca="false">HOUR(U295)</f>
        <v>0</v>
      </c>
      <c r="Y295" s="32" t="n">
        <f aca="false">MINUTE(U295)</f>
        <v>0</v>
      </c>
    </row>
    <row r="296" customFormat="false" ht="20.25" hidden="false" customHeight="false" outlineLevel="0" collapsed="false">
      <c r="A296" s="48" t="n">
        <v>294</v>
      </c>
      <c r="B296" s="49" t="n">
        <v>42715</v>
      </c>
      <c r="C296" s="50" t="n">
        <v>0.865277777777778</v>
      </c>
      <c r="D296" s="87" t="s">
        <v>193</v>
      </c>
      <c r="E296" s="58" t="s">
        <v>311</v>
      </c>
      <c r="F296" s="53" t="n">
        <v>4.9</v>
      </c>
      <c r="G296" s="49" t="n">
        <v>42715</v>
      </c>
      <c r="H296" s="50" t="n">
        <v>0.872916666666667</v>
      </c>
      <c r="I296" s="84" t="s">
        <v>320</v>
      </c>
      <c r="J296" s="50" t="n">
        <f aca="false">ABS(C296-H296)</f>
        <v>0.00763888888888897</v>
      </c>
      <c r="K296" s="55" t="s">
        <v>33</v>
      </c>
      <c r="L296" s="56" t="n">
        <f aca="false">IF(B296=G296,1,0)</f>
        <v>1</v>
      </c>
      <c r="M296" s="57" t="n">
        <f aca="false">HOUR(J296)</f>
        <v>0</v>
      </c>
      <c r="N296" s="57" t="n">
        <f aca="false">MINUTE(J296)</f>
        <v>11</v>
      </c>
      <c r="R296" s="31" t="n">
        <f aca="false">24-C296</f>
        <v>23.1347222222222</v>
      </c>
      <c r="S296" s="31" t="n">
        <f aca="false">24-H296</f>
        <v>23.1270833333333</v>
      </c>
      <c r="T296" s="31" t="n">
        <f aca="false">IF(B296-G296=1,S296+C296)</f>
        <v>0</v>
      </c>
      <c r="U296" s="31" t="n">
        <f aca="false">IF(B296-G296=-1,R296+H296)</f>
        <v>0</v>
      </c>
      <c r="V296" s="32" t="n">
        <f aca="false">HOUR(T296)</f>
        <v>0</v>
      </c>
      <c r="W296" s="32" t="n">
        <f aca="false">MINUTE(T296)</f>
        <v>0</v>
      </c>
      <c r="X296" s="32" t="n">
        <f aca="false">HOUR(U296)</f>
        <v>0</v>
      </c>
      <c r="Y296" s="32" t="n">
        <f aca="false">MINUTE(U296)</f>
        <v>0</v>
      </c>
    </row>
    <row r="297" customFormat="false" ht="20.25" hidden="false" customHeight="false" outlineLevel="0" collapsed="false">
      <c r="A297" s="59" t="n">
        <v>295</v>
      </c>
      <c r="B297" s="60" t="n">
        <v>42716</v>
      </c>
      <c r="C297" s="61" t="n">
        <v>0.19375</v>
      </c>
      <c r="D297" s="86" t="s">
        <v>130</v>
      </c>
      <c r="E297" s="15" t="s">
        <v>322</v>
      </c>
      <c r="F297" s="63" t="n">
        <v>4.5</v>
      </c>
      <c r="G297" s="64" t="n">
        <v>42715</v>
      </c>
      <c r="H297" s="65" t="n">
        <v>0.844444444444444</v>
      </c>
      <c r="I297" s="82" t="s">
        <v>362</v>
      </c>
      <c r="J297" s="65" t="n">
        <f aca="false">ABS(C297-H297)</f>
        <v>0.650694444444445</v>
      </c>
      <c r="K297" s="67"/>
      <c r="L297" s="56" t="n">
        <f aca="false">IF(B297=G297,1,0)</f>
        <v>0</v>
      </c>
      <c r="M297" s="57"/>
      <c r="N297" s="57"/>
      <c r="R297" s="31" t="n">
        <f aca="false">24-C297</f>
        <v>23.80625</v>
      </c>
      <c r="S297" s="31" t="n">
        <f aca="false">24-H297</f>
        <v>23.1555555555556</v>
      </c>
      <c r="T297" s="31" t="n">
        <f aca="false">IF(B297-G297=1,S297+C297)</f>
        <v>23.3493055555556</v>
      </c>
      <c r="U297" s="31" t="n">
        <f aca="false">IF(B297-G297=-1,R297+H297)</f>
        <v>0</v>
      </c>
      <c r="V297" s="32" t="n">
        <f aca="false">HOUR(T297)</f>
        <v>8</v>
      </c>
      <c r="W297" s="32" t="n">
        <f aca="false">MINUTE(T297)</f>
        <v>23</v>
      </c>
      <c r="X297" s="32" t="n">
        <f aca="false">HOUR(U297)</f>
        <v>0</v>
      </c>
      <c r="Y297" s="32" t="n">
        <f aca="false">MINUTE(U297)</f>
        <v>0</v>
      </c>
    </row>
    <row r="298" customFormat="false" ht="20.25" hidden="false" customHeight="false" outlineLevel="0" collapsed="false">
      <c r="A298" s="48" t="n">
        <v>296</v>
      </c>
      <c r="B298" s="49" t="n">
        <v>42716</v>
      </c>
      <c r="C298" s="50" t="n">
        <v>0.431944444444444</v>
      </c>
      <c r="D298" s="83" t="s">
        <v>144</v>
      </c>
      <c r="E298" s="58" t="s">
        <v>399</v>
      </c>
      <c r="F298" s="53" t="n">
        <v>4.5</v>
      </c>
      <c r="G298" s="49" t="n">
        <v>42716</v>
      </c>
      <c r="H298" s="50" t="n">
        <v>0.468055555555556</v>
      </c>
      <c r="I298" s="84" t="s">
        <v>400</v>
      </c>
      <c r="J298" s="50" t="n">
        <f aca="false">ABS(C298-H298)</f>
        <v>0.036111111111111</v>
      </c>
      <c r="K298" s="55" t="s">
        <v>33</v>
      </c>
      <c r="L298" s="56" t="n">
        <f aca="false">IF(B298=G298,1,0)</f>
        <v>1</v>
      </c>
      <c r="M298" s="57" t="n">
        <f aca="false">HOUR(J298)</f>
        <v>0</v>
      </c>
      <c r="N298" s="57" t="n">
        <f aca="false">MINUTE(J298)</f>
        <v>52</v>
      </c>
      <c r="R298" s="31" t="n">
        <f aca="false">24-C298</f>
        <v>23.5680555555556</v>
      </c>
      <c r="S298" s="31" t="n">
        <f aca="false">24-H298</f>
        <v>23.5319444444444</v>
      </c>
      <c r="T298" s="31" t="n">
        <f aca="false">IF(B298-G298=1,S298+C298)</f>
        <v>0</v>
      </c>
      <c r="U298" s="31" t="n">
        <f aca="false">IF(B298-G298=-1,R298+H298)</f>
        <v>0</v>
      </c>
      <c r="V298" s="32" t="n">
        <f aca="false">HOUR(T298)</f>
        <v>0</v>
      </c>
      <c r="W298" s="32" t="n">
        <f aca="false">MINUTE(T298)</f>
        <v>0</v>
      </c>
      <c r="X298" s="32" t="n">
        <f aca="false">HOUR(U298)</f>
        <v>0</v>
      </c>
      <c r="Y298" s="32" t="n">
        <f aca="false">MINUTE(U298)</f>
        <v>0</v>
      </c>
    </row>
    <row r="299" customFormat="false" ht="20.25" hidden="false" customHeight="false" outlineLevel="0" collapsed="false">
      <c r="A299" s="48" t="n">
        <v>297</v>
      </c>
      <c r="B299" s="96" t="n">
        <v>42716</v>
      </c>
      <c r="C299" s="97" t="n">
        <v>0.55625</v>
      </c>
      <c r="D299" s="98" t="s">
        <v>147</v>
      </c>
      <c r="E299" s="101" t="s">
        <v>401</v>
      </c>
      <c r="F299" s="99" t="n">
        <v>3.3</v>
      </c>
      <c r="G299" s="96" t="n">
        <v>42716</v>
      </c>
      <c r="H299" s="97" t="n">
        <v>0.684027777777778</v>
      </c>
      <c r="I299" s="100" t="s">
        <v>402</v>
      </c>
      <c r="J299" s="50" t="n">
        <f aca="false">ABS(C299-H299)</f>
        <v>0.127777777777778</v>
      </c>
      <c r="K299" s="55" t="s">
        <v>33</v>
      </c>
      <c r="L299" s="56" t="n">
        <f aca="false">IF(B299=G299,1,0)</f>
        <v>1</v>
      </c>
      <c r="M299" s="57" t="n">
        <f aca="false">HOUR(J299)</f>
        <v>3</v>
      </c>
      <c r="N299" s="57" t="n">
        <f aca="false">MINUTE(J299)</f>
        <v>4</v>
      </c>
      <c r="R299" s="31" t="n">
        <f aca="false">24-C299</f>
        <v>23.44375</v>
      </c>
      <c r="S299" s="31" t="n">
        <f aca="false">24-H299</f>
        <v>23.3159722222222</v>
      </c>
      <c r="T299" s="31" t="n">
        <f aca="false">IF(B299-G299=1,S299+C299)</f>
        <v>0</v>
      </c>
      <c r="U299" s="31" t="n">
        <f aca="false">IF(B299-G299=-1,R299+H299)</f>
        <v>0</v>
      </c>
      <c r="V299" s="32" t="n">
        <f aca="false">HOUR(T299)</f>
        <v>0</v>
      </c>
      <c r="W299" s="32" t="n">
        <f aca="false">MINUTE(T299)</f>
        <v>0</v>
      </c>
      <c r="X299" s="32" t="n">
        <f aca="false">HOUR(U299)</f>
        <v>0</v>
      </c>
      <c r="Y299" s="32" t="n">
        <f aca="false">MINUTE(U299)</f>
        <v>0</v>
      </c>
    </row>
    <row r="300" customFormat="false" ht="20.25" hidden="false" customHeight="false" outlineLevel="0" collapsed="false">
      <c r="A300" s="48" t="n">
        <v>298</v>
      </c>
      <c r="B300" s="49" t="n">
        <v>42716</v>
      </c>
      <c r="C300" s="50" t="n">
        <v>0.813194444444444</v>
      </c>
      <c r="D300" s="83" t="s">
        <v>90</v>
      </c>
      <c r="E300" s="58" t="s">
        <v>90</v>
      </c>
      <c r="F300" s="53" t="n">
        <v>5</v>
      </c>
      <c r="G300" s="49" t="n">
        <v>42717</v>
      </c>
      <c r="H300" s="50" t="n">
        <v>0.0166666666666667</v>
      </c>
      <c r="I300" s="84" t="s">
        <v>403</v>
      </c>
      <c r="J300" s="50" t="n">
        <f aca="false">ABS(C300-H300)</f>
        <v>0.796527777777778</v>
      </c>
      <c r="K300" s="55" t="s">
        <v>33</v>
      </c>
      <c r="L300" s="56" t="n">
        <f aca="false">IF(B300=G300,1,0)</f>
        <v>0</v>
      </c>
      <c r="M300" s="57" t="n">
        <f aca="false">HOUR(J300)</f>
        <v>19</v>
      </c>
      <c r="N300" s="57" t="n">
        <f aca="false">MINUTE(J300)</f>
        <v>7</v>
      </c>
      <c r="R300" s="31" t="n">
        <f aca="false">24-C300</f>
        <v>23.1868055555556</v>
      </c>
      <c r="S300" s="31" t="n">
        <f aca="false">24-H300</f>
        <v>23.9833333333333</v>
      </c>
      <c r="T300" s="31" t="n">
        <f aca="false">IF(B300-G300=1,S300+C300)</f>
        <v>0</v>
      </c>
      <c r="U300" s="31" t="n">
        <f aca="false">IF(B300-G300=-1,R300+H300)</f>
        <v>23.2034722222222</v>
      </c>
      <c r="V300" s="32" t="n">
        <f aca="false">HOUR(T300)</f>
        <v>0</v>
      </c>
      <c r="W300" s="32" t="n">
        <f aca="false">MINUTE(T300)</f>
        <v>0</v>
      </c>
      <c r="X300" s="32" t="n">
        <f aca="false">HOUR(U300)</f>
        <v>4</v>
      </c>
      <c r="Y300" s="32" t="n">
        <f aca="false">MINUTE(U300)</f>
        <v>53</v>
      </c>
    </row>
    <row r="301" customFormat="false" ht="20.25" hidden="false" customHeight="false" outlineLevel="0" collapsed="false">
      <c r="A301" s="59" t="n">
        <v>299</v>
      </c>
      <c r="B301" s="60" t="n">
        <v>42716</v>
      </c>
      <c r="C301" s="61" t="n">
        <v>0.975</v>
      </c>
      <c r="D301" s="81" t="s">
        <v>147</v>
      </c>
      <c r="E301" s="15" t="s">
        <v>147</v>
      </c>
      <c r="F301" s="63"/>
      <c r="G301" s="64" t="n">
        <v>42717</v>
      </c>
      <c r="H301" s="65" t="n">
        <v>0.970833333333333</v>
      </c>
      <c r="I301" s="85" t="s">
        <v>404</v>
      </c>
      <c r="J301" s="65" t="n">
        <f aca="false">ABS(C301-H301)</f>
        <v>0.00416666666666665</v>
      </c>
      <c r="K301" s="67" t="s">
        <v>248</v>
      </c>
      <c r="L301" s="56" t="n">
        <f aca="false">IF(B301=G301,1,0)</f>
        <v>0</v>
      </c>
      <c r="M301" s="57"/>
      <c r="N301" s="57"/>
      <c r="R301" s="31" t="n">
        <f aca="false">24-C301</f>
        <v>23.025</v>
      </c>
      <c r="S301" s="31" t="n">
        <f aca="false">24-H301</f>
        <v>23.0291666666667</v>
      </c>
      <c r="T301" s="31" t="n">
        <f aca="false">IF(B301-G301=1,S301+C301)</f>
        <v>0</v>
      </c>
      <c r="U301" s="31" t="n">
        <f aca="false">IF(B301-G301=-1,R301+H301)</f>
        <v>23.9958333333333</v>
      </c>
      <c r="V301" s="32" t="n">
        <f aca="false">HOUR(T301)</f>
        <v>0</v>
      </c>
      <c r="W301" s="32" t="n">
        <f aca="false">MINUTE(T301)</f>
        <v>0</v>
      </c>
      <c r="X301" s="32" t="n">
        <f aca="false">HOUR(U301)</f>
        <v>23</v>
      </c>
      <c r="Y301" s="32" t="n">
        <f aca="false">MINUTE(U301)</f>
        <v>54</v>
      </c>
    </row>
    <row r="302" customFormat="false" ht="20.25" hidden="false" customHeight="false" outlineLevel="0" collapsed="false">
      <c r="A302" s="59" t="n">
        <v>300</v>
      </c>
      <c r="B302" s="60" t="n">
        <v>42717</v>
      </c>
      <c r="C302" s="61" t="n">
        <v>0.0277777777777778</v>
      </c>
      <c r="D302" s="81" t="s">
        <v>249</v>
      </c>
      <c r="E302" s="15" t="s">
        <v>249</v>
      </c>
      <c r="F302" s="63"/>
      <c r="G302" s="64"/>
      <c r="H302" s="65"/>
      <c r="I302" s="85" t="s">
        <v>115</v>
      </c>
      <c r="J302" s="65"/>
      <c r="K302" s="67"/>
      <c r="L302" s="56" t="n">
        <f aca="false">IF(B302=G302,1,0)</f>
        <v>0</v>
      </c>
      <c r="M302" s="57"/>
      <c r="N302" s="57"/>
      <c r="R302" s="31" t="n">
        <f aca="false">24-C302</f>
        <v>23.9722222222222</v>
      </c>
      <c r="S302" s="31" t="n">
        <f aca="false">24-H302</f>
        <v>24</v>
      </c>
      <c r="T302" s="31" t="n">
        <f aca="false">IF(B302-G302=1,S302+C302)</f>
        <v>0</v>
      </c>
      <c r="U302" s="31" t="n">
        <f aca="false">IF(B302-G302=-1,R302+H302)</f>
        <v>0</v>
      </c>
      <c r="V302" s="32" t="n">
        <f aca="false">HOUR(T302)</f>
        <v>0</v>
      </c>
      <c r="W302" s="32" t="n">
        <f aca="false">MINUTE(T302)</f>
        <v>0</v>
      </c>
      <c r="X302" s="32" t="n">
        <f aca="false">HOUR(U302)</f>
        <v>0</v>
      </c>
      <c r="Y302" s="32" t="n">
        <f aca="false">MINUTE(U302)</f>
        <v>0</v>
      </c>
    </row>
    <row r="303" customFormat="false" ht="20.25" hidden="false" customHeight="false" outlineLevel="0" collapsed="false">
      <c r="A303" s="59" t="n">
        <v>301</v>
      </c>
      <c r="B303" s="60" t="n">
        <v>42717</v>
      </c>
      <c r="C303" s="61" t="n">
        <v>0.376388888888889</v>
      </c>
      <c r="D303" s="81" t="s">
        <v>106</v>
      </c>
      <c r="E303" s="15" t="s">
        <v>304</v>
      </c>
      <c r="F303" s="63"/>
      <c r="G303" s="64"/>
      <c r="H303" s="65"/>
      <c r="I303" s="85" t="s">
        <v>405</v>
      </c>
      <c r="J303" s="65" t="n">
        <f aca="false">ABS(C303-H303)</f>
        <v>0.376388888888889</v>
      </c>
      <c r="K303" s="67" t="s">
        <v>248</v>
      </c>
      <c r="L303" s="56" t="n">
        <f aca="false">IF(B303=G303,1,0)</f>
        <v>0</v>
      </c>
      <c r="M303" s="57"/>
      <c r="N303" s="57"/>
      <c r="R303" s="31" t="n">
        <f aca="false">24-C303</f>
        <v>23.6236111111111</v>
      </c>
      <c r="S303" s="31" t="n">
        <f aca="false">24-H303</f>
        <v>24</v>
      </c>
      <c r="T303" s="31" t="n">
        <f aca="false">IF(B303-G303=1,S303+C303)</f>
        <v>0</v>
      </c>
      <c r="U303" s="31" t="n">
        <f aca="false">IF(B303-G303=-1,R303+H303)</f>
        <v>0</v>
      </c>
      <c r="V303" s="32" t="n">
        <f aca="false">HOUR(T303)</f>
        <v>0</v>
      </c>
      <c r="W303" s="32" t="n">
        <f aca="false">MINUTE(T303)</f>
        <v>0</v>
      </c>
      <c r="X303" s="32" t="n">
        <f aca="false">HOUR(U303)</f>
        <v>0</v>
      </c>
      <c r="Y303" s="32" t="n">
        <f aca="false">MINUTE(U303)</f>
        <v>0</v>
      </c>
    </row>
    <row r="304" customFormat="false" ht="20.25" hidden="false" customHeight="false" outlineLevel="0" collapsed="false">
      <c r="A304" s="59" t="n">
        <v>302</v>
      </c>
      <c r="B304" s="60" t="n">
        <v>42717</v>
      </c>
      <c r="C304" s="61" t="n">
        <v>0.699305555555556</v>
      </c>
      <c r="D304" s="81" t="s">
        <v>125</v>
      </c>
      <c r="E304" s="15" t="s">
        <v>124</v>
      </c>
      <c r="F304" s="63" t="n">
        <v>4.5</v>
      </c>
      <c r="G304" s="64" t="n">
        <v>42716</v>
      </c>
      <c r="H304" s="65" t="n">
        <v>0.636111111111111</v>
      </c>
      <c r="I304" s="82" t="s">
        <v>406</v>
      </c>
      <c r="J304" s="65" t="n">
        <f aca="false">ABS(C304-H304)</f>
        <v>0.0631944444444444</v>
      </c>
      <c r="K304" s="67"/>
      <c r="L304" s="56" t="n">
        <f aca="false">IF(B304=G304,1,0)</f>
        <v>0</v>
      </c>
      <c r="M304" s="57"/>
      <c r="N304" s="57"/>
      <c r="R304" s="31" t="n">
        <f aca="false">24-C304</f>
        <v>23.3006944444444</v>
      </c>
      <c r="S304" s="31" t="n">
        <f aca="false">24-H304</f>
        <v>23.3638888888889</v>
      </c>
      <c r="T304" s="31" t="n">
        <f aca="false">IF(B304-G304=1,S304+C304)</f>
        <v>24.0631944444444</v>
      </c>
      <c r="U304" s="31" t="n">
        <f aca="false">IF(B304-G304=-1,R304+H304)</f>
        <v>0</v>
      </c>
      <c r="V304" s="32" t="n">
        <f aca="false">HOUR(T304)</f>
        <v>1</v>
      </c>
      <c r="W304" s="32" t="n">
        <f aca="false">MINUTE(T304)</f>
        <v>31</v>
      </c>
      <c r="X304" s="32" t="n">
        <f aca="false">HOUR(U304)</f>
        <v>0</v>
      </c>
      <c r="Y304" s="32" t="n">
        <f aca="false">MINUTE(U304)</f>
        <v>0</v>
      </c>
    </row>
    <row r="305" customFormat="false" ht="20.25" hidden="false" customHeight="false" outlineLevel="0" collapsed="false">
      <c r="A305" s="59" t="n">
        <v>303</v>
      </c>
      <c r="B305" s="60" t="n">
        <v>42717</v>
      </c>
      <c r="C305" s="61" t="n">
        <v>0.728472222222222</v>
      </c>
      <c r="D305" s="81" t="s">
        <v>265</v>
      </c>
      <c r="E305" s="15" t="s">
        <v>407</v>
      </c>
      <c r="F305" s="63" t="n">
        <v>3.9</v>
      </c>
      <c r="G305" s="64" t="n">
        <v>42717</v>
      </c>
      <c r="H305" s="65" t="n">
        <v>0.145833333333333</v>
      </c>
      <c r="I305" s="82" t="s">
        <v>267</v>
      </c>
      <c r="J305" s="65" t="n">
        <f aca="false">ABS(C305-H305)</f>
        <v>0.582638888888889</v>
      </c>
      <c r="K305" s="67"/>
      <c r="L305" s="56" t="n">
        <f aca="false">IF(B305=G305,1,0)</f>
        <v>1</v>
      </c>
      <c r="M305" s="57" t="n">
        <f aca="false">HOUR(J305)</f>
        <v>13</v>
      </c>
      <c r="N305" s="57" t="n">
        <f aca="false">MINUTE(J305)</f>
        <v>59</v>
      </c>
      <c r="R305" s="31" t="n">
        <f aca="false">24-C305</f>
        <v>23.2715277777778</v>
      </c>
      <c r="S305" s="31" t="n">
        <f aca="false">24-H305</f>
        <v>23.8541666666667</v>
      </c>
      <c r="T305" s="31" t="n">
        <f aca="false">IF(B305-G305=1,S305+C305)</f>
        <v>0</v>
      </c>
      <c r="U305" s="31" t="n">
        <f aca="false">IF(B305-G305=-1,R305+H305)</f>
        <v>0</v>
      </c>
      <c r="V305" s="32" t="n">
        <f aca="false">HOUR(T305)</f>
        <v>0</v>
      </c>
      <c r="W305" s="32" t="n">
        <f aca="false">MINUTE(T305)</f>
        <v>0</v>
      </c>
      <c r="X305" s="32" t="n">
        <f aca="false">HOUR(U305)</f>
        <v>0</v>
      </c>
      <c r="Y305" s="32" t="n">
        <f aca="false">MINUTE(U305)</f>
        <v>0</v>
      </c>
    </row>
    <row r="306" customFormat="false" ht="20.25" hidden="false" customHeight="false" outlineLevel="0" collapsed="false">
      <c r="A306" s="59" t="n">
        <v>304</v>
      </c>
      <c r="B306" s="60" t="n">
        <v>42717</v>
      </c>
      <c r="C306" s="61" t="n">
        <v>0.807638888888889</v>
      </c>
      <c r="D306" s="86" t="s">
        <v>127</v>
      </c>
      <c r="E306" s="15" t="s">
        <v>129</v>
      </c>
      <c r="F306" s="63" t="n">
        <v>3.7</v>
      </c>
      <c r="G306" s="64" t="n">
        <v>42717</v>
      </c>
      <c r="H306" s="65" t="n">
        <v>0.640277777777778</v>
      </c>
      <c r="I306" s="82" t="s">
        <v>293</v>
      </c>
      <c r="J306" s="65" t="n">
        <f aca="false">ABS(C306-H306)</f>
        <v>0.167361111111111</v>
      </c>
      <c r="K306" s="67"/>
      <c r="L306" s="56" t="n">
        <f aca="false">IF(B306=G306,1,0)</f>
        <v>1</v>
      </c>
      <c r="M306" s="57" t="n">
        <f aca="false">HOUR(J306)</f>
        <v>4</v>
      </c>
      <c r="N306" s="57" t="n">
        <f aca="false">MINUTE(J306)</f>
        <v>1</v>
      </c>
      <c r="R306" s="31" t="n">
        <f aca="false">24-C306</f>
        <v>23.1923611111111</v>
      </c>
      <c r="S306" s="31" t="n">
        <f aca="false">24-H306</f>
        <v>23.3597222222222</v>
      </c>
      <c r="T306" s="31" t="n">
        <f aca="false">IF(B306-G306=1,S306+C306)</f>
        <v>0</v>
      </c>
      <c r="U306" s="31" t="n">
        <f aca="false">IF(B306-G306=-1,R306+H306)</f>
        <v>0</v>
      </c>
      <c r="V306" s="32" t="n">
        <f aca="false">HOUR(T306)</f>
        <v>0</v>
      </c>
      <c r="W306" s="32" t="n">
        <f aca="false">MINUTE(T306)</f>
        <v>0</v>
      </c>
      <c r="X306" s="32" t="n">
        <f aca="false">HOUR(U306)</f>
        <v>0</v>
      </c>
      <c r="Y306" s="32" t="n">
        <f aca="false">MINUTE(U306)</f>
        <v>0</v>
      </c>
    </row>
    <row r="307" customFormat="false" ht="20.25" hidden="false" customHeight="false" outlineLevel="0" collapsed="false">
      <c r="A307" s="59" t="n">
        <v>305</v>
      </c>
      <c r="B307" s="60" t="n">
        <v>42718</v>
      </c>
      <c r="C307" s="61" t="n">
        <v>0.152083333333333</v>
      </c>
      <c r="D307" s="86" t="s">
        <v>143</v>
      </c>
      <c r="E307" s="15" t="s">
        <v>143</v>
      </c>
      <c r="F307" s="63" t="n">
        <v>4.5</v>
      </c>
      <c r="G307" s="64" t="n">
        <v>42716</v>
      </c>
      <c r="H307" s="65" t="n">
        <v>0.941666666666667</v>
      </c>
      <c r="I307" s="82" t="s">
        <v>408</v>
      </c>
      <c r="J307" s="65" t="n">
        <f aca="false">ABS(C307-H307)</f>
        <v>0.789583333333333</v>
      </c>
      <c r="K307" s="67"/>
      <c r="L307" s="56" t="n">
        <f aca="false">IF(B307=G307,1,0)</f>
        <v>0</v>
      </c>
      <c r="M307" s="57"/>
      <c r="N307" s="57"/>
      <c r="R307" s="31" t="n">
        <f aca="false">24-C307</f>
        <v>23.8479166666667</v>
      </c>
      <c r="S307" s="31" t="n">
        <f aca="false">24-H307</f>
        <v>23.0583333333333</v>
      </c>
      <c r="T307" s="31" t="n">
        <f aca="false">IF(B307-G307=1,S307+C307)</f>
        <v>0</v>
      </c>
      <c r="U307" s="31" t="n">
        <f aca="false">IF(B307-G307=-1,R307+H307)</f>
        <v>0</v>
      </c>
      <c r="V307" s="32" t="n">
        <f aca="false">HOUR(T307)</f>
        <v>0</v>
      </c>
      <c r="W307" s="32" t="n">
        <f aca="false">MINUTE(T307)</f>
        <v>0</v>
      </c>
      <c r="X307" s="32" t="n">
        <f aca="false">HOUR(U307)</f>
        <v>0</v>
      </c>
      <c r="Y307" s="32" t="n">
        <f aca="false">MINUTE(U307)</f>
        <v>0</v>
      </c>
    </row>
    <row r="308" customFormat="false" ht="20.25" hidden="false" customHeight="false" outlineLevel="0" collapsed="false">
      <c r="A308" s="59" t="n">
        <v>306</v>
      </c>
      <c r="B308" s="60" t="n">
        <v>42718</v>
      </c>
      <c r="C308" s="61" t="n">
        <v>0.38125</v>
      </c>
      <c r="D308" s="81" t="s">
        <v>260</v>
      </c>
      <c r="E308" s="15" t="s">
        <v>260</v>
      </c>
      <c r="F308" s="63"/>
      <c r="G308" s="64" t="n">
        <v>42718</v>
      </c>
      <c r="H308" s="65" t="n">
        <v>0.422222222222222</v>
      </c>
      <c r="I308" s="85" t="s">
        <v>409</v>
      </c>
      <c r="J308" s="65" t="n">
        <f aca="false">ABS(C308-H308)</f>
        <v>0.0409722222222222</v>
      </c>
      <c r="K308" s="67" t="s">
        <v>248</v>
      </c>
      <c r="L308" s="56" t="n">
        <f aca="false">IF(B308=G308,1,0)</f>
        <v>1</v>
      </c>
      <c r="M308" s="57" t="n">
        <f aca="false">HOUR(J308)</f>
        <v>0</v>
      </c>
      <c r="N308" s="57" t="n">
        <f aca="false">MINUTE(J308)</f>
        <v>59</v>
      </c>
      <c r="R308" s="31" t="n">
        <f aca="false">24-C308</f>
        <v>23.61875</v>
      </c>
      <c r="S308" s="31" t="n">
        <f aca="false">24-H308</f>
        <v>23.5777777777778</v>
      </c>
      <c r="T308" s="31" t="n">
        <f aca="false">IF(B308-G308=1,S308+C308)</f>
        <v>0</v>
      </c>
      <c r="U308" s="31" t="n">
        <f aca="false">IF(B308-G308=-1,R308+H308)</f>
        <v>0</v>
      </c>
      <c r="V308" s="32" t="n">
        <f aca="false">HOUR(T308)</f>
        <v>0</v>
      </c>
      <c r="W308" s="32" t="n">
        <f aca="false">MINUTE(T308)</f>
        <v>0</v>
      </c>
      <c r="X308" s="32" t="n">
        <f aca="false">HOUR(U308)</f>
        <v>0</v>
      </c>
      <c r="Y308" s="32" t="n">
        <f aca="false">MINUTE(U308)</f>
        <v>0</v>
      </c>
    </row>
    <row r="309" customFormat="false" ht="20.25" hidden="false" customHeight="false" outlineLevel="0" collapsed="false">
      <c r="A309" s="59" t="n">
        <v>307</v>
      </c>
      <c r="B309" s="89" t="n">
        <v>42718</v>
      </c>
      <c r="C309" s="90" t="n">
        <v>0.416666666666667</v>
      </c>
      <c r="D309" s="91" t="s">
        <v>133</v>
      </c>
      <c r="E309" s="103" t="s">
        <v>410</v>
      </c>
      <c r="F309" s="92" t="n">
        <v>4.6</v>
      </c>
      <c r="G309" s="93" t="n">
        <v>42719</v>
      </c>
      <c r="H309" s="94" t="n">
        <v>0.00208333333333333</v>
      </c>
      <c r="I309" s="102" t="s">
        <v>309</v>
      </c>
      <c r="J309" s="65" t="n">
        <f aca="false">ABS(C309-H309)</f>
        <v>0.414583333333333</v>
      </c>
      <c r="K309" s="67"/>
      <c r="L309" s="56" t="n">
        <f aca="false">IF(B309=G309,1,0)</f>
        <v>0</v>
      </c>
      <c r="M309" s="57"/>
      <c r="N309" s="57"/>
      <c r="R309" s="31" t="n">
        <f aca="false">24-C309</f>
        <v>23.5833333333333</v>
      </c>
      <c r="S309" s="31" t="n">
        <f aca="false">24-H309</f>
        <v>23.9979166666667</v>
      </c>
      <c r="T309" s="31" t="n">
        <f aca="false">IF(B309-G309=1,S309+C309)</f>
        <v>0</v>
      </c>
      <c r="U309" s="31" t="n">
        <f aca="false">IF(B309-G309=-1,R309+H309)</f>
        <v>23.5854166666667</v>
      </c>
      <c r="V309" s="32" t="n">
        <f aca="false">HOUR(T309)</f>
        <v>0</v>
      </c>
      <c r="W309" s="32" t="n">
        <f aca="false">MINUTE(T309)</f>
        <v>0</v>
      </c>
      <c r="X309" s="32" t="n">
        <f aca="false">HOUR(U309)</f>
        <v>14</v>
      </c>
      <c r="Y309" s="32" t="n">
        <f aca="false">MINUTE(U309)</f>
        <v>3</v>
      </c>
    </row>
    <row r="310" customFormat="false" ht="20.25" hidden="false" customHeight="false" outlineLevel="0" collapsed="false">
      <c r="A310" s="48" t="n">
        <v>308</v>
      </c>
      <c r="B310" s="49" t="n">
        <v>42718</v>
      </c>
      <c r="C310" s="50" t="n">
        <v>0.440972222222222</v>
      </c>
      <c r="D310" s="87" t="s">
        <v>169</v>
      </c>
      <c r="E310" s="58" t="s">
        <v>169</v>
      </c>
      <c r="F310" s="53" t="n">
        <v>4.2</v>
      </c>
      <c r="G310" s="49" t="n">
        <v>42718</v>
      </c>
      <c r="H310" s="50" t="n">
        <v>0.388888888888889</v>
      </c>
      <c r="I310" s="84" t="s">
        <v>411</v>
      </c>
      <c r="J310" s="50" t="n">
        <f aca="false">ABS(C310-H310)</f>
        <v>0.0520833333333334</v>
      </c>
      <c r="K310" s="55" t="s">
        <v>33</v>
      </c>
      <c r="L310" s="56" t="n">
        <f aca="false">IF(B310=G310,1,0)</f>
        <v>1</v>
      </c>
      <c r="M310" s="57" t="n">
        <f aca="false">HOUR(J310)</f>
        <v>1</v>
      </c>
      <c r="N310" s="57" t="n">
        <f aca="false">MINUTE(J310)</f>
        <v>15</v>
      </c>
      <c r="R310" s="31" t="n">
        <f aca="false">24-C310</f>
        <v>23.5590277777778</v>
      </c>
      <c r="S310" s="31" t="n">
        <f aca="false">24-H310</f>
        <v>23.6111111111111</v>
      </c>
      <c r="T310" s="31" t="n">
        <f aca="false">IF(B310-G310=1,S310+C310)</f>
        <v>0</v>
      </c>
      <c r="U310" s="31" t="n">
        <f aca="false">IF(B310-G310=-1,R310+H310)</f>
        <v>0</v>
      </c>
      <c r="V310" s="32" t="n">
        <f aca="false">HOUR(T310)</f>
        <v>0</v>
      </c>
      <c r="W310" s="32" t="n">
        <f aca="false">MINUTE(T310)</f>
        <v>0</v>
      </c>
      <c r="X310" s="32" t="n">
        <f aca="false">HOUR(U310)</f>
        <v>0</v>
      </c>
      <c r="Y310" s="32" t="n">
        <f aca="false">MINUTE(U310)</f>
        <v>0</v>
      </c>
    </row>
    <row r="311" customFormat="false" ht="20.25" hidden="false" customHeight="false" outlineLevel="0" collapsed="false">
      <c r="A311" s="59" t="n">
        <v>309</v>
      </c>
      <c r="B311" s="89" t="n">
        <v>42718</v>
      </c>
      <c r="C311" s="90" t="n">
        <v>0.936805555555556</v>
      </c>
      <c r="D311" s="91" t="s">
        <v>178</v>
      </c>
      <c r="E311" s="103" t="s">
        <v>178</v>
      </c>
      <c r="F311" s="92" t="n">
        <v>3.5</v>
      </c>
      <c r="G311" s="93" t="n">
        <v>42718</v>
      </c>
      <c r="H311" s="94" t="n">
        <v>0.582638888888889</v>
      </c>
      <c r="I311" s="102" t="s">
        <v>412</v>
      </c>
      <c r="J311" s="65" t="n">
        <f aca="false">ABS(C311-H311)</f>
        <v>0.354166666666667</v>
      </c>
      <c r="K311" s="67"/>
      <c r="L311" s="56" t="n">
        <f aca="false">IF(B311=G311,1,0)</f>
        <v>1</v>
      </c>
      <c r="M311" s="57" t="n">
        <f aca="false">HOUR(J311)</f>
        <v>8</v>
      </c>
      <c r="N311" s="57" t="n">
        <f aca="false">MINUTE(J311)</f>
        <v>30</v>
      </c>
      <c r="R311" s="31" t="n">
        <f aca="false">24-C311</f>
        <v>23.0631944444444</v>
      </c>
      <c r="S311" s="31" t="n">
        <f aca="false">24-H311</f>
        <v>23.4173611111111</v>
      </c>
      <c r="T311" s="31" t="n">
        <f aca="false">IF(B311-G311=1,S311+C311)</f>
        <v>0</v>
      </c>
      <c r="U311" s="31" t="n">
        <f aca="false">IF(B311-G311=-1,R311+H311)</f>
        <v>0</v>
      </c>
      <c r="V311" s="32" t="n">
        <f aca="false">HOUR(T311)</f>
        <v>0</v>
      </c>
      <c r="W311" s="32" t="n">
        <f aca="false">MINUTE(T311)</f>
        <v>0</v>
      </c>
      <c r="X311" s="32" t="n">
        <f aca="false">HOUR(U311)</f>
        <v>0</v>
      </c>
      <c r="Y311" s="32" t="n">
        <f aca="false">MINUTE(U311)</f>
        <v>0</v>
      </c>
    </row>
    <row r="312" customFormat="false" ht="20.25" hidden="false" customHeight="false" outlineLevel="0" collapsed="false">
      <c r="A312" s="59" t="n">
        <v>310</v>
      </c>
      <c r="B312" s="60" t="n">
        <v>42719</v>
      </c>
      <c r="C312" s="61" t="n">
        <v>0.38125</v>
      </c>
      <c r="D312" s="81" t="s">
        <v>260</v>
      </c>
      <c r="E312" s="103" t="s">
        <v>260</v>
      </c>
      <c r="F312" s="63"/>
      <c r="G312" s="64"/>
      <c r="H312" s="65"/>
      <c r="I312" s="85" t="s">
        <v>115</v>
      </c>
      <c r="J312" s="65"/>
      <c r="K312" s="67"/>
      <c r="L312" s="56"/>
      <c r="M312" s="57" t="n">
        <f aca="false">HOUR(J312)</f>
        <v>0</v>
      </c>
      <c r="N312" s="57" t="n">
        <f aca="false">MINUTE(J312)</f>
        <v>0</v>
      </c>
      <c r="R312" s="31" t="n">
        <f aca="false">24-C312</f>
        <v>23.61875</v>
      </c>
      <c r="S312" s="31" t="n">
        <f aca="false">24-H312</f>
        <v>24</v>
      </c>
      <c r="T312" s="31" t="n">
        <f aca="false">IF(B312-G312=1,S312+C312)</f>
        <v>0</v>
      </c>
      <c r="U312" s="31" t="n">
        <f aca="false">IF(B312-G312=-1,R312+H312)</f>
        <v>0</v>
      </c>
      <c r="V312" s="32" t="n">
        <f aca="false">HOUR(T312)</f>
        <v>0</v>
      </c>
      <c r="W312" s="32" t="n">
        <f aca="false">MINUTE(T312)</f>
        <v>0</v>
      </c>
      <c r="X312" s="32" t="n">
        <f aca="false">HOUR(U312)</f>
        <v>0</v>
      </c>
      <c r="Y312" s="32" t="n">
        <f aca="false">MINUTE(U312)</f>
        <v>0</v>
      </c>
    </row>
    <row r="313" customFormat="false" ht="20.25" hidden="false" customHeight="false" outlineLevel="0" collapsed="false">
      <c r="A313" s="59" t="n">
        <v>311</v>
      </c>
      <c r="B313" s="60" t="n">
        <v>42719</v>
      </c>
      <c r="C313" s="61" t="n">
        <v>0.7875</v>
      </c>
      <c r="D313" s="86" t="s">
        <v>268</v>
      </c>
      <c r="E313" s="15" t="s">
        <v>268</v>
      </c>
      <c r="F313" s="63"/>
      <c r="G313" s="64" t="n">
        <v>42717</v>
      </c>
      <c r="H313" s="65" t="n">
        <v>0.0229166666666667</v>
      </c>
      <c r="I313" s="85" t="s">
        <v>413</v>
      </c>
      <c r="J313" s="65" t="n">
        <f aca="false">ABS(C313-H313)</f>
        <v>0.764583333333333</v>
      </c>
      <c r="K313" s="67" t="s">
        <v>248</v>
      </c>
      <c r="L313" s="56" t="n">
        <f aca="false">IF(B313=G313,1,0)</f>
        <v>0</v>
      </c>
      <c r="M313" s="57"/>
      <c r="N313" s="57"/>
      <c r="R313" s="31" t="n">
        <f aca="false">24-C313</f>
        <v>23.2125</v>
      </c>
      <c r="S313" s="31" t="n">
        <f aca="false">24-H313</f>
        <v>23.9770833333333</v>
      </c>
      <c r="T313" s="31" t="n">
        <f aca="false">IF(B313-G313=1,S313+C313)</f>
        <v>0</v>
      </c>
      <c r="U313" s="31" t="n">
        <f aca="false">IF(B313-G313=-1,R313+H313)</f>
        <v>0</v>
      </c>
      <c r="V313" s="32" t="n">
        <f aca="false">HOUR(T313)</f>
        <v>0</v>
      </c>
      <c r="W313" s="32" t="n">
        <f aca="false">MINUTE(T313)</f>
        <v>0</v>
      </c>
      <c r="X313" s="32" t="n">
        <f aca="false">HOUR(U313)</f>
        <v>0</v>
      </c>
      <c r="Y313" s="32" t="n">
        <f aca="false">MINUTE(U313)</f>
        <v>0</v>
      </c>
    </row>
    <row r="314" customFormat="false" ht="20.25" hidden="false" customHeight="false" outlineLevel="0" collapsed="false">
      <c r="A314" s="59" t="n">
        <v>312</v>
      </c>
      <c r="B314" s="89" t="n">
        <v>42719</v>
      </c>
      <c r="C314" s="90" t="n">
        <v>0.916666666666667</v>
      </c>
      <c r="D314" s="91" t="s">
        <v>88</v>
      </c>
      <c r="E314" s="103" t="s">
        <v>88</v>
      </c>
      <c r="F314" s="92"/>
      <c r="G314" s="93"/>
      <c r="H314" s="94"/>
      <c r="I314" s="85" t="s">
        <v>115</v>
      </c>
      <c r="J314" s="65"/>
      <c r="K314" s="67"/>
      <c r="L314" s="56"/>
      <c r="M314" s="57" t="n">
        <f aca="false">HOUR(J314)</f>
        <v>0</v>
      </c>
      <c r="N314" s="57" t="n">
        <f aca="false">MINUTE(J314)</f>
        <v>0</v>
      </c>
      <c r="R314" s="31" t="n">
        <f aca="false">24-C314</f>
        <v>23.0833333333333</v>
      </c>
      <c r="S314" s="31" t="n">
        <f aca="false">24-H314</f>
        <v>24</v>
      </c>
      <c r="T314" s="31" t="n">
        <f aca="false">IF(B314-G314=1,S314+C314)</f>
        <v>0</v>
      </c>
      <c r="U314" s="31" t="n">
        <f aca="false">IF(B314-G314=-1,R314+H314)</f>
        <v>0</v>
      </c>
      <c r="V314" s="32" t="n">
        <f aca="false">HOUR(T314)</f>
        <v>0</v>
      </c>
      <c r="W314" s="32" t="n">
        <f aca="false">MINUTE(T314)</f>
        <v>0</v>
      </c>
      <c r="X314" s="32" t="n">
        <f aca="false">HOUR(U314)</f>
        <v>0</v>
      </c>
      <c r="Y314" s="32" t="n">
        <f aca="false">MINUTE(U314)</f>
        <v>0</v>
      </c>
    </row>
    <row r="315" customFormat="false" ht="20.25" hidden="false" customHeight="false" outlineLevel="0" collapsed="false">
      <c r="A315" s="59" t="n">
        <v>313</v>
      </c>
      <c r="B315" s="89" t="n">
        <v>42720</v>
      </c>
      <c r="C315" s="90" t="n">
        <v>0.265972222222222</v>
      </c>
      <c r="D315" s="91" t="s">
        <v>130</v>
      </c>
      <c r="E315" s="103" t="s">
        <v>130</v>
      </c>
      <c r="F315" s="92" t="n">
        <v>4.5</v>
      </c>
      <c r="G315" s="93" t="n">
        <v>42719</v>
      </c>
      <c r="H315" s="94" t="n">
        <v>0.836805555555556</v>
      </c>
      <c r="I315" s="102" t="s">
        <v>362</v>
      </c>
      <c r="J315" s="65" t="n">
        <f aca="false">ABS(C315-H315)</f>
        <v>0.570833333333333</v>
      </c>
      <c r="K315" s="67"/>
      <c r="L315" s="56" t="n">
        <f aca="false">IF(B315=G315,1,0)</f>
        <v>0</v>
      </c>
      <c r="M315" s="57"/>
      <c r="N315" s="57"/>
      <c r="R315" s="31" t="n">
        <f aca="false">24-C315</f>
        <v>23.7340277777778</v>
      </c>
      <c r="S315" s="31" t="n">
        <f aca="false">24-H315</f>
        <v>23.1631944444444</v>
      </c>
      <c r="T315" s="31" t="n">
        <f aca="false">IF(B315-G315=1,S315+C315)</f>
        <v>23.4291666666667</v>
      </c>
      <c r="U315" s="31" t="n">
        <f aca="false">IF(B315-G315=-1,R315+H315)</f>
        <v>0</v>
      </c>
      <c r="V315" s="32" t="n">
        <f aca="false">HOUR(T315)</f>
        <v>10</v>
      </c>
      <c r="W315" s="32" t="n">
        <f aca="false">MINUTE(T315)</f>
        <v>18</v>
      </c>
      <c r="X315" s="32" t="n">
        <f aca="false">HOUR(U315)</f>
        <v>0</v>
      </c>
      <c r="Y315" s="32" t="n">
        <f aca="false">MINUTE(U315)</f>
        <v>0</v>
      </c>
    </row>
    <row r="316" customFormat="false" ht="20.25" hidden="false" customHeight="false" outlineLevel="0" collapsed="false">
      <c r="A316" s="48" t="n">
        <v>314</v>
      </c>
      <c r="B316" s="49" t="n">
        <v>42720</v>
      </c>
      <c r="C316" s="50" t="n">
        <v>0.38125</v>
      </c>
      <c r="D316" s="83" t="s">
        <v>260</v>
      </c>
      <c r="E316" s="58" t="s">
        <v>260</v>
      </c>
      <c r="F316" s="53" t="n">
        <v>4.5</v>
      </c>
      <c r="G316" s="49" t="n">
        <v>42720</v>
      </c>
      <c r="H316" s="50" t="n">
        <v>0.281944444444444</v>
      </c>
      <c r="I316" s="84" t="s">
        <v>260</v>
      </c>
      <c r="J316" s="50" t="n">
        <f aca="false">ABS(C316-H316)</f>
        <v>0.0993055555555555</v>
      </c>
      <c r="K316" s="55" t="s">
        <v>33</v>
      </c>
      <c r="L316" s="56" t="n">
        <f aca="false">IF(B316=G316,1,0)</f>
        <v>1</v>
      </c>
      <c r="M316" s="57" t="n">
        <f aca="false">HOUR(J316)</f>
        <v>2</v>
      </c>
      <c r="N316" s="57" t="n">
        <f aca="false">MINUTE(J316)</f>
        <v>23</v>
      </c>
      <c r="R316" s="31" t="n">
        <f aca="false">24-C316</f>
        <v>23.61875</v>
      </c>
      <c r="S316" s="31" t="n">
        <f aca="false">24-H316</f>
        <v>23.7180555555556</v>
      </c>
      <c r="T316" s="31" t="n">
        <f aca="false">IF(B316-G316=1,S316+C316)</f>
        <v>0</v>
      </c>
      <c r="U316" s="31" t="n">
        <f aca="false">IF(B316-G316=-1,R316+H316)</f>
        <v>0</v>
      </c>
      <c r="V316" s="32" t="n">
        <f aca="false">HOUR(T316)</f>
        <v>0</v>
      </c>
      <c r="W316" s="32" t="n">
        <f aca="false">MINUTE(T316)</f>
        <v>0</v>
      </c>
      <c r="X316" s="32" t="n">
        <f aca="false">HOUR(U316)</f>
        <v>0</v>
      </c>
      <c r="Y316" s="32" t="n">
        <f aca="false">MINUTE(U316)</f>
        <v>0</v>
      </c>
    </row>
    <row r="317" customFormat="false" ht="20.25" hidden="false" customHeight="false" outlineLevel="0" collapsed="false">
      <c r="A317" s="59" t="n">
        <v>315</v>
      </c>
      <c r="B317" s="89" t="n">
        <v>42720</v>
      </c>
      <c r="C317" s="90" t="n">
        <v>0.569444444444444</v>
      </c>
      <c r="D317" s="91" t="s">
        <v>106</v>
      </c>
      <c r="E317" s="103" t="s">
        <v>217</v>
      </c>
      <c r="F317" s="92"/>
      <c r="G317" s="93" t="n">
        <v>42719</v>
      </c>
      <c r="H317" s="94" t="n">
        <v>0.227083333333333</v>
      </c>
      <c r="I317" s="102" t="s">
        <v>414</v>
      </c>
      <c r="J317" s="50" t="n">
        <f aca="false">ABS(C317-H317)</f>
        <v>0.342361111111111</v>
      </c>
      <c r="K317" s="67" t="s">
        <v>248</v>
      </c>
      <c r="L317" s="56" t="n">
        <f aca="false">IF(B317=G317,1,0)</f>
        <v>0</v>
      </c>
      <c r="M317" s="57"/>
      <c r="N317" s="57"/>
      <c r="R317" s="31" t="n">
        <f aca="false">24-C317</f>
        <v>23.4305555555556</v>
      </c>
      <c r="S317" s="31" t="n">
        <f aca="false">24-H317</f>
        <v>23.7729166666667</v>
      </c>
      <c r="T317" s="31" t="n">
        <f aca="false">IF(B317-G317=1,S317+C317)</f>
        <v>24.3423611111111</v>
      </c>
      <c r="U317" s="31" t="n">
        <f aca="false">IF(B317-G317=-1,R317+H317)</f>
        <v>0</v>
      </c>
      <c r="V317" s="32" t="n">
        <f aca="false">HOUR(T317)</f>
        <v>8</v>
      </c>
      <c r="W317" s="32" t="n">
        <f aca="false">MINUTE(T317)</f>
        <v>13</v>
      </c>
      <c r="X317" s="32" t="n">
        <f aca="false">HOUR(U317)</f>
        <v>0</v>
      </c>
      <c r="Y317" s="32" t="n">
        <f aca="false">MINUTE(U317)</f>
        <v>0</v>
      </c>
    </row>
    <row r="318" customFormat="false" ht="20.25" hidden="false" customHeight="false" outlineLevel="0" collapsed="false">
      <c r="A318" s="59" t="n">
        <v>316</v>
      </c>
      <c r="B318" s="60" t="n">
        <v>42721</v>
      </c>
      <c r="C318" s="61" t="n">
        <v>0.136805555555556</v>
      </c>
      <c r="D318" s="86" t="s">
        <v>169</v>
      </c>
      <c r="E318" s="15" t="s">
        <v>415</v>
      </c>
      <c r="F318" s="63" t="n">
        <v>5.4</v>
      </c>
      <c r="G318" s="64" t="n">
        <v>42720</v>
      </c>
      <c r="H318" s="65" t="n">
        <v>0.482638888888889</v>
      </c>
      <c r="I318" s="82" t="s">
        <v>169</v>
      </c>
      <c r="J318" s="65" t="n">
        <f aca="false">ABS(C318-H318)</f>
        <v>0.345833333333333</v>
      </c>
      <c r="K318" s="67"/>
      <c r="L318" s="56" t="n">
        <f aca="false">IF(B318=G318,1,0)</f>
        <v>0</v>
      </c>
      <c r="M318" s="57"/>
      <c r="N318" s="57"/>
      <c r="R318" s="31" t="n">
        <f aca="false">24-C318</f>
        <v>23.8631944444444</v>
      </c>
      <c r="S318" s="31" t="n">
        <f aca="false">24-H318</f>
        <v>23.5173611111111</v>
      </c>
      <c r="T318" s="31" t="n">
        <f aca="false">IF(B318-G318=1,S318+C318)</f>
        <v>23.6541666666667</v>
      </c>
      <c r="U318" s="31" t="n">
        <f aca="false">IF(B318-G318=-1,R318+H318)</f>
        <v>0</v>
      </c>
      <c r="V318" s="32" t="n">
        <f aca="false">HOUR(T318)</f>
        <v>15</v>
      </c>
      <c r="W318" s="32" t="n">
        <f aca="false">MINUTE(T318)</f>
        <v>42</v>
      </c>
      <c r="X318" s="32" t="n">
        <f aca="false">HOUR(U318)</f>
        <v>0</v>
      </c>
      <c r="Y318" s="32" t="n">
        <f aca="false">MINUTE(U318)</f>
        <v>0</v>
      </c>
    </row>
    <row r="319" customFormat="false" ht="20.25" hidden="false" customHeight="false" outlineLevel="0" collapsed="false">
      <c r="A319" s="59" t="n">
        <v>317</v>
      </c>
      <c r="B319" s="60" t="n">
        <v>42721</v>
      </c>
      <c r="C319" s="61" t="n">
        <v>0.321527777777778</v>
      </c>
      <c r="D319" s="86" t="s">
        <v>214</v>
      </c>
      <c r="E319" s="15" t="s">
        <v>214</v>
      </c>
      <c r="F319" s="63" t="n">
        <v>4.2</v>
      </c>
      <c r="G319" s="64" t="n">
        <v>42721</v>
      </c>
      <c r="H319" s="65" t="n">
        <v>0.225694444444444</v>
      </c>
      <c r="I319" s="82" t="s">
        <v>297</v>
      </c>
      <c r="J319" s="65" t="n">
        <f aca="false">ABS(C319-H319)</f>
        <v>0.0958333333333334</v>
      </c>
      <c r="K319" s="67"/>
      <c r="L319" s="56" t="n">
        <f aca="false">IF(B319=G319,1,0)</f>
        <v>1</v>
      </c>
      <c r="M319" s="57" t="n">
        <f aca="false">HOUR(J319)</f>
        <v>2</v>
      </c>
      <c r="N319" s="57" t="n">
        <f aca="false">MINUTE(J319)</f>
        <v>18</v>
      </c>
      <c r="R319" s="31" t="n">
        <f aca="false">24-C319</f>
        <v>23.6784722222222</v>
      </c>
      <c r="S319" s="31" t="n">
        <f aca="false">24-H319</f>
        <v>23.7743055555556</v>
      </c>
      <c r="T319" s="31" t="n">
        <f aca="false">IF(B319-G319=1,S319+C319)</f>
        <v>0</v>
      </c>
      <c r="U319" s="31" t="n">
        <f aca="false">IF(B319-G319=-1,R319+H319)</f>
        <v>0</v>
      </c>
      <c r="V319" s="32" t="n">
        <f aca="false">HOUR(T319)</f>
        <v>0</v>
      </c>
      <c r="W319" s="32" t="n">
        <f aca="false">MINUTE(T319)</f>
        <v>0</v>
      </c>
      <c r="X319" s="32" t="n">
        <f aca="false">HOUR(U319)</f>
        <v>0</v>
      </c>
      <c r="Y319" s="32" t="n">
        <f aca="false">MINUTE(U319)</f>
        <v>0</v>
      </c>
    </row>
    <row r="320" customFormat="false" ht="20.25" hidden="false" customHeight="false" outlineLevel="0" collapsed="false">
      <c r="A320" s="59" t="n">
        <v>318</v>
      </c>
      <c r="B320" s="89" t="n">
        <v>42721</v>
      </c>
      <c r="C320" s="90" t="n">
        <v>0.974305555555556</v>
      </c>
      <c r="D320" s="91" t="s">
        <v>162</v>
      </c>
      <c r="E320" s="103" t="s">
        <v>162</v>
      </c>
      <c r="F320" s="92" t="n">
        <v>4.1</v>
      </c>
      <c r="G320" s="93" t="n">
        <v>42722</v>
      </c>
      <c r="H320" s="94" t="n">
        <v>0.651388888888889</v>
      </c>
      <c r="I320" s="102" t="s">
        <v>416</v>
      </c>
      <c r="J320" s="65" t="n">
        <f aca="false">ABS(C320-H320)</f>
        <v>0.322916666666667</v>
      </c>
      <c r="K320" s="67"/>
      <c r="L320" s="56" t="n">
        <f aca="false">IF(B320=G320,1,0)</f>
        <v>0</v>
      </c>
      <c r="M320" s="57"/>
      <c r="N320" s="57"/>
      <c r="R320" s="31" t="n">
        <f aca="false">24-C320</f>
        <v>23.0256944444444</v>
      </c>
      <c r="S320" s="31" t="n">
        <f aca="false">24-H320</f>
        <v>23.3486111111111</v>
      </c>
      <c r="T320" s="31" t="n">
        <f aca="false">IF(B320-G320=1,S320+C320)</f>
        <v>0</v>
      </c>
      <c r="U320" s="31" t="n">
        <f aca="false">IF(B320-G320=-1,R320+H320)</f>
        <v>23.6770833333333</v>
      </c>
      <c r="V320" s="32" t="n">
        <f aca="false">HOUR(T320)</f>
        <v>0</v>
      </c>
      <c r="W320" s="32" t="n">
        <f aca="false">MINUTE(T320)</f>
        <v>0</v>
      </c>
      <c r="X320" s="32" t="n">
        <f aca="false">HOUR(U320)</f>
        <v>16</v>
      </c>
      <c r="Y320" s="32" t="n">
        <f aca="false">MINUTE(U320)</f>
        <v>15</v>
      </c>
    </row>
    <row r="321" customFormat="false" ht="20.25" hidden="false" customHeight="false" outlineLevel="0" collapsed="false">
      <c r="A321" s="59" t="n">
        <v>319</v>
      </c>
      <c r="B321" s="89" t="n">
        <v>42722</v>
      </c>
      <c r="C321" s="90" t="n">
        <v>0.888888888888889</v>
      </c>
      <c r="D321" s="91" t="s">
        <v>417</v>
      </c>
      <c r="E321" s="103" t="s">
        <v>417</v>
      </c>
      <c r="F321" s="92" t="n">
        <v>3.8</v>
      </c>
      <c r="G321" s="93" t="n">
        <v>42723</v>
      </c>
      <c r="H321" s="94" t="n">
        <v>0.366666666666667</v>
      </c>
      <c r="I321" s="82" t="s">
        <v>250</v>
      </c>
      <c r="J321" s="65" t="n">
        <f aca="false">ABS(C321-H321)</f>
        <v>0.522222222222222</v>
      </c>
      <c r="K321" s="67"/>
      <c r="L321" s="56" t="n">
        <f aca="false">IF(B321=G321,1,0)</f>
        <v>0</v>
      </c>
      <c r="M321" s="57"/>
      <c r="N321" s="57"/>
      <c r="R321" s="31" t="n">
        <f aca="false">24-C321</f>
        <v>23.1111111111111</v>
      </c>
      <c r="S321" s="31" t="n">
        <f aca="false">24-H321</f>
        <v>23.6333333333333</v>
      </c>
      <c r="T321" s="31" t="n">
        <f aca="false">IF(B321-G321=1,S321+C321)</f>
        <v>0</v>
      </c>
      <c r="U321" s="31" t="n">
        <f aca="false">IF(B321-G321=-1,R321+H321)</f>
        <v>23.4777777777778</v>
      </c>
      <c r="V321" s="32" t="n">
        <f aca="false">HOUR(T321)</f>
        <v>0</v>
      </c>
      <c r="W321" s="32" t="n">
        <f aca="false">MINUTE(T321)</f>
        <v>0</v>
      </c>
      <c r="X321" s="32" t="n">
        <f aca="false">HOUR(U321)</f>
        <v>11</v>
      </c>
      <c r="Y321" s="32" t="n">
        <f aca="false">MINUTE(U321)</f>
        <v>28</v>
      </c>
    </row>
    <row r="322" customFormat="false" ht="20.25" hidden="false" customHeight="false" outlineLevel="0" collapsed="false">
      <c r="A322" s="59" t="n">
        <v>320</v>
      </c>
      <c r="B322" s="60" t="n">
        <v>42722</v>
      </c>
      <c r="C322" s="61" t="n">
        <v>0.977777777777778</v>
      </c>
      <c r="D322" s="81" t="s">
        <v>134</v>
      </c>
      <c r="E322" s="15" t="s">
        <v>418</v>
      </c>
      <c r="F322" s="63" t="n">
        <v>4.7</v>
      </c>
      <c r="G322" s="64" t="n">
        <v>42723</v>
      </c>
      <c r="H322" s="65" t="n">
        <v>0.45625</v>
      </c>
      <c r="I322" s="82" t="s">
        <v>419</v>
      </c>
      <c r="J322" s="65" t="n">
        <f aca="false">ABS(C322-H322)</f>
        <v>0.521527777777778</v>
      </c>
      <c r="K322" s="67"/>
      <c r="L322" s="56" t="n">
        <f aca="false">IF(B322=G322,1,0)</f>
        <v>0</v>
      </c>
      <c r="M322" s="57"/>
      <c r="N322" s="57"/>
      <c r="R322" s="31" t="n">
        <f aca="false">24-C322</f>
        <v>23.0222222222222</v>
      </c>
      <c r="S322" s="31" t="n">
        <f aca="false">24-H322</f>
        <v>23.54375</v>
      </c>
      <c r="T322" s="31" t="n">
        <f aca="false">IF(B322-G322=1,S322+C322)</f>
        <v>0</v>
      </c>
      <c r="U322" s="31" t="n">
        <f aca="false">IF(B322-G322=-1,R322+H322)</f>
        <v>23.4784722222222</v>
      </c>
      <c r="V322" s="32" t="n">
        <f aca="false">HOUR(T322)</f>
        <v>0</v>
      </c>
      <c r="W322" s="32" t="n">
        <f aca="false">MINUTE(T322)</f>
        <v>0</v>
      </c>
      <c r="X322" s="32" t="n">
        <f aca="false">HOUR(U322)</f>
        <v>11</v>
      </c>
      <c r="Y322" s="32" t="n">
        <f aca="false">MINUTE(U322)</f>
        <v>29</v>
      </c>
    </row>
    <row r="323" customFormat="false" ht="20.25" hidden="false" customHeight="false" outlineLevel="0" collapsed="false">
      <c r="A323" s="59" t="n">
        <v>321</v>
      </c>
      <c r="B323" s="89" t="n">
        <v>42723</v>
      </c>
      <c r="C323" s="90" t="n">
        <v>0.0416666666666667</v>
      </c>
      <c r="D323" s="91" t="s">
        <v>96</v>
      </c>
      <c r="E323" s="103" t="s">
        <v>420</v>
      </c>
      <c r="F323" s="92" t="n">
        <v>4.7</v>
      </c>
      <c r="G323" s="93" t="n">
        <v>42722</v>
      </c>
      <c r="H323" s="94" t="n">
        <v>0.977083333333333</v>
      </c>
      <c r="I323" s="102" t="s">
        <v>421</v>
      </c>
      <c r="J323" s="65" t="n">
        <f aca="false">ABS(C323-H323)</f>
        <v>0.935416666666667</v>
      </c>
      <c r="K323" s="67"/>
      <c r="L323" s="56" t="n">
        <f aca="false">IF(B323=G323,1,0)</f>
        <v>0</v>
      </c>
      <c r="M323" s="57"/>
      <c r="N323" s="57"/>
      <c r="R323" s="31" t="n">
        <f aca="false">24-C323</f>
        <v>23.9583333333333</v>
      </c>
      <c r="S323" s="31" t="n">
        <f aca="false">24-H323</f>
        <v>23.0229166666667</v>
      </c>
      <c r="T323" s="31" t="n">
        <f aca="false">IF(B323-G323=1,S323+C323)</f>
        <v>23.0645833333333</v>
      </c>
      <c r="U323" s="31" t="n">
        <f aca="false">IF(B323-G323=-1,R323+H323)</f>
        <v>0</v>
      </c>
      <c r="V323" s="32" t="n">
        <f aca="false">HOUR(T323)</f>
        <v>1</v>
      </c>
      <c r="W323" s="32" t="n">
        <f aca="false">MINUTE(T323)</f>
        <v>33</v>
      </c>
      <c r="X323" s="32" t="n">
        <f aca="false">HOUR(U323)</f>
        <v>0</v>
      </c>
      <c r="Y323" s="32" t="n">
        <f aca="false">MINUTE(U323)</f>
        <v>0</v>
      </c>
    </row>
    <row r="324" customFormat="false" ht="20.25" hidden="false" customHeight="false" outlineLevel="0" collapsed="false">
      <c r="A324" s="59" t="n">
        <v>322</v>
      </c>
      <c r="B324" s="60" t="n">
        <v>42723</v>
      </c>
      <c r="C324" s="61" t="n">
        <v>0.0520833333333333</v>
      </c>
      <c r="D324" s="86" t="s">
        <v>288</v>
      </c>
      <c r="E324" s="15" t="s">
        <v>422</v>
      </c>
      <c r="F324" s="63" t="n">
        <v>4.5</v>
      </c>
      <c r="G324" s="64" t="n">
        <v>42723</v>
      </c>
      <c r="H324" s="65" t="n">
        <v>0.109722222222222</v>
      </c>
      <c r="I324" s="82" t="s">
        <v>423</v>
      </c>
      <c r="J324" s="65" t="n">
        <f aca="false">ABS(C324-H324)</f>
        <v>0.0576388888888889</v>
      </c>
      <c r="K324" s="67"/>
      <c r="L324" s="56" t="n">
        <f aca="false">IF(B324=G324,1,0)</f>
        <v>1</v>
      </c>
      <c r="M324" s="57" t="n">
        <f aca="false">HOUR(J324)</f>
        <v>1</v>
      </c>
      <c r="N324" s="57" t="n">
        <f aca="false">MINUTE(J324)</f>
        <v>23</v>
      </c>
      <c r="R324" s="31" t="n">
        <f aca="false">24-C324</f>
        <v>23.9479166666667</v>
      </c>
      <c r="S324" s="31" t="n">
        <f aca="false">24-H324</f>
        <v>23.8902777777778</v>
      </c>
      <c r="T324" s="31" t="n">
        <f aca="false">IF(B324-G324=1,S324+C324)</f>
        <v>0</v>
      </c>
      <c r="U324" s="31" t="n">
        <f aca="false">IF(B324-G324=-1,R324+H324)</f>
        <v>0</v>
      </c>
      <c r="V324" s="32" t="n">
        <f aca="false">HOUR(T324)</f>
        <v>0</v>
      </c>
      <c r="W324" s="32" t="n">
        <f aca="false">MINUTE(T324)</f>
        <v>0</v>
      </c>
      <c r="X324" s="32" t="n">
        <f aca="false">HOUR(U324)</f>
        <v>0</v>
      </c>
      <c r="Y324" s="32" t="n">
        <f aca="false">MINUTE(U324)</f>
        <v>0</v>
      </c>
    </row>
    <row r="325" customFormat="false" ht="20.25" hidden="false" customHeight="false" outlineLevel="0" collapsed="false">
      <c r="A325" s="59" t="n">
        <v>323</v>
      </c>
      <c r="B325" s="89" t="n">
        <v>42723</v>
      </c>
      <c r="C325" s="90" t="n">
        <v>0.333333333333333</v>
      </c>
      <c r="D325" s="91" t="s">
        <v>106</v>
      </c>
      <c r="E325" s="103" t="s">
        <v>424</v>
      </c>
      <c r="F325" s="92" t="n">
        <v>5</v>
      </c>
      <c r="G325" s="93" t="n">
        <v>42723</v>
      </c>
      <c r="H325" s="94" t="n">
        <v>0.695138888888889</v>
      </c>
      <c r="I325" s="102" t="s">
        <v>425</v>
      </c>
      <c r="J325" s="65" t="n">
        <f aca="false">ABS(C325-H325)</f>
        <v>0.361805555555556</v>
      </c>
      <c r="K325" s="67"/>
      <c r="L325" s="56" t="n">
        <f aca="false">IF(B325=G325,1,0)</f>
        <v>1</v>
      </c>
      <c r="M325" s="57" t="n">
        <f aca="false">HOUR(J325)</f>
        <v>8</v>
      </c>
      <c r="N325" s="57" t="n">
        <f aca="false">MINUTE(J325)</f>
        <v>41</v>
      </c>
      <c r="R325" s="31" t="n">
        <f aca="false">24-C325</f>
        <v>23.6666666666667</v>
      </c>
      <c r="S325" s="31" t="n">
        <f aca="false">24-H325</f>
        <v>23.3048611111111</v>
      </c>
      <c r="T325" s="31" t="n">
        <f aca="false">IF(B325-G325=1,S325+C325)</f>
        <v>0</v>
      </c>
      <c r="U325" s="31" t="n">
        <f aca="false">IF(B325-G325=-1,R325+H325)</f>
        <v>0</v>
      </c>
      <c r="V325" s="32" t="n">
        <f aca="false">HOUR(T325)</f>
        <v>0</v>
      </c>
      <c r="W325" s="32" t="n">
        <f aca="false">MINUTE(T325)</f>
        <v>0</v>
      </c>
      <c r="X325" s="32" t="n">
        <f aca="false">HOUR(U325)</f>
        <v>0</v>
      </c>
      <c r="Y325" s="32" t="n">
        <f aca="false">MINUTE(U325)</f>
        <v>0</v>
      </c>
    </row>
    <row r="326" customFormat="false" ht="20.25" hidden="false" customHeight="false" outlineLevel="0" collapsed="false">
      <c r="A326" s="59" t="n">
        <v>324</v>
      </c>
      <c r="B326" s="60" t="n">
        <v>42723</v>
      </c>
      <c r="C326" s="61" t="n">
        <v>0.433333333333333</v>
      </c>
      <c r="D326" s="86" t="s">
        <v>188</v>
      </c>
      <c r="E326" s="15" t="s">
        <v>188</v>
      </c>
      <c r="F326" s="63" t="n">
        <v>5</v>
      </c>
      <c r="G326" s="64" t="n">
        <v>42723</v>
      </c>
      <c r="H326" s="65" t="n">
        <v>0.8875</v>
      </c>
      <c r="I326" s="82" t="s">
        <v>169</v>
      </c>
      <c r="J326" s="65" t="n">
        <f aca="false">ABS(C326-H326)</f>
        <v>0.454166666666667</v>
      </c>
      <c r="K326" s="67"/>
      <c r="L326" s="56" t="n">
        <f aca="false">IF(B326=G326,1,0)</f>
        <v>1</v>
      </c>
      <c r="M326" s="57" t="n">
        <f aca="false">HOUR(J326)</f>
        <v>10</v>
      </c>
      <c r="N326" s="57" t="n">
        <f aca="false">MINUTE(J326)</f>
        <v>54</v>
      </c>
      <c r="R326" s="31" t="n">
        <f aca="false">24-C326</f>
        <v>23.5666666666667</v>
      </c>
      <c r="S326" s="31" t="n">
        <f aca="false">24-H326</f>
        <v>23.1125</v>
      </c>
      <c r="T326" s="31" t="n">
        <f aca="false">IF(B326-G326=1,S326+C326)</f>
        <v>0</v>
      </c>
      <c r="U326" s="31" t="n">
        <f aca="false">IF(B326-G326=-1,R326+H326)</f>
        <v>0</v>
      </c>
      <c r="V326" s="32" t="n">
        <f aca="false">HOUR(T326)</f>
        <v>0</v>
      </c>
      <c r="W326" s="32" t="n">
        <f aca="false">MINUTE(T326)</f>
        <v>0</v>
      </c>
      <c r="X326" s="32" t="n">
        <f aca="false">HOUR(U326)</f>
        <v>0</v>
      </c>
      <c r="Y326" s="32" t="n">
        <f aca="false">MINUTE(U326)</f>
        <v>0</v>
      </c>
    </row>
    <row r="327" customFormat="false" ht="20.25" hidden="false" customHeight="false" outlineLevel="0" collapsed="false">
      <c r="A327" s="59" t="n">
        <v>325</v>
      </c>
      <c r="B327" s="89" t="n">
        <v>42723</v>
      </c>
      <c r="C327" s="90" t="n">
        <v>0.859027777777778</v>
      </c>
      <c r="D327" s="91" t="s">
        <v>163</v>
      </c>
      <c r="E327" s="103" t="s">
        <v>164</v>
      </c>
      <c r="F327" s="92" t="n">
        <v>3.4</v>
      </c>
      <c r="G327" s="93" t="n">
        <v>42723</v>
      </c>
      <c r="H327" s="94" t="n">
        <v>0.661805555555556</v>
      </c>
      <c r="I327" s="102" t="s">
        <v>297</v>
      </c>
      <c r="J327" s="65" t="n">
        <f aca="false">ABS(C327-H327)</f>
        <v>0.197222222222222</v>
      </c>
      <c r="K327" s="67"/>
      <c r="L327" s="56" t="n">
        <f aca="false">IF(B327=G327,1,0)</f>
        <v>1</v>
      </c>
      <c r="M327" s="57" t="n">
        <f aca="false">HOUR(J327)</f>
        <v>4</v>
      </c>
      <c r="N327" s="57" t="n">
        <f aca="false">MINUTE(J327)</f>
        <v>44</v>
      </c>
      <c r="R327" s="31" t="n">
        <f aca="false">24-C327</f>
        <v>23.1409722222222</v>
      </c>
      <c r="S327" s="31" t="n">
        <f aca="false">24-H327</f>
        <v>23.3381944444444</v>
      </c>
      <c r="T327" s="31" t="n">
        <f aca="false">IF(B327-G327=1,S327+C327)</f>
        <v>0</v>
      </c>
      <c r="U327" s="31" t="n">
        <f aca="false">IF(B327-G327=-1,R327+H327)</f>
        <v>0</v>
      </c>
      <c r="V327" s="32" t="n">
        <f aca="false">HOUR(T327)</f>
        <v>0</v>
      </c>
      <c r="W327" s="32" t="n">
        <f aca="false">MINUTE(T327)</f>
        <v>0</v>
      </c>
      <c r="X327" s="32" t="n">
        <f aca="false">HOUR(U327)</f>
        <v>0</v>
      </c>
      <c r="Y327" s="32" t="n">
        <f aca="false">MINUTE(U327)</f>
        <v>0</v>
      </c>
    </row>
    <row r="328" customFormat="false" ht="20.25" hidden="false" customHeight="false" outlineLevel="0" collapsed="false">
      <c r="A328" s="59" t="n">
        <v>326</v>
      </c>
      <c r="B328" s="89" t="n">
        <v>42723</v>
      </c>
      <c r="C328" s="90" t="n">
        <v>0.959722222222222</v>
      </c>
      <c r="D328" s="91" t="s">
        <v>90</v>
      </c>
      <c r="E328" s="103" t="s">
        <v>212</v>
      </c>
      <c r="F328" s="92" t="n">
        <v>5.4</v>
      </c>
      <c r="G328" s="93" t="n">
        <v>42722</v>
      </c>
      <c r="H328" s="94" t="n">
        <v>0.803472222222222</v>
      </c>
      <c r="I328" s="102" t="s">
        <v>90</v>
      </c>
      <c r="J328" s="65" t="n">
        <f aca="false">ABS(C328-H328)</f>
        <v>0.15625</v>
      </c>
      <c r="K328" s="67"/>
      <c r="L328" s="56" t="n">
        <f aca="false">IF(B328=G328,1,0)</f>
        <v>0</v>
      </c>
      <c r="M328" s="57"/>
      <c r="N328" s="57"/>
      <c r="R328" s="31" t="n">
        <f aca="false">24-C328</f>
        <v>23.0402777777778</v>
      </c>
      <c r="S328" s="31" t="n">
        <f aca="false">24-H328</f>
        <v>23.1965277777778</v>
      </c>
      <c r="T328" s="31" t="n">
        <f aca="false">IF(B328-G328=1,S328+C328)</f>
        <v>24.15625</v>
      </c>
      <c r="U328" s="31" t="n">
        <f aca="false">IF(B328-G328=-1,R328+H328)</f>
        <v>0</v>
      </c>
      <c r="V328" s="32" t="n">
        <f aca="false">HOUR(T328)</f>
        <v>3</v>
      </c>
      <c r="W328" s="32" t="n">
        <f aca="false">MINUTE(T328)</f>
        <v>45</v>
      </c>
      <c r="X328" s="32" t="n">
        <f aca="false">HOUR(U328)</f>
        <v>0</v>
      </c>
      <c r="Y328" s="32" t="n">
        <f aca="false">MINUTE(U328)</f>
        <v>0</v>
      </c>
    </row>
    <row r="329" customFormat="false" ht="20.25" hidden="false" customHeight="false" outlineLevel="0" collapsed="false">
      <c r="A329" s="59" t="n">
        <v>327</v>
      </c>
      <c r="B329" s="89" t="n">
        <v>42723</v>
      </c>
      <c r="C329" s="90" t="n">
        <v>0.96875</v>
      </c>
      <c r="D329" s="91" t="s">
        <v>160</v>
      </c>
      <c r="E329" s="103" t="s">
        <v>426</v>
      </c>
      <c r="F329" s="92" t="n">
        <v>3.5</v>
      </c>
      <c r="G329" s="93" t="n">
        <v>42723</v>
      </c>
      <c r="H329" s="94" t="n">
        <v>0.497916666666667</v>
      </c>
      <c r="I329" s="102" t="s">
        <v>427</v>
      </c>
      <c r="J329" s="65" t="n">
        <f aca="false">ABS(C329-H329)</f>
        <v>0.470833333333333</v>
      </c>
      <c r="K329" s="67"/>
      <c r="L329" s="56" t="n">
        <f aca="false">IF(B329=G329,1,0)</f>
        <v>1</v>
      </c>
      <c r="M329" s="57" t="n">
        <f aca="false">HOUR(J329)</f>
        <v>11</v>
      </c>
      <c r="N329" s="57" t="n">
        <f aca="false">MINUTE(J329)</f>
        <v>18</v>
      </c>
      <c r="R329" s="31" t="n">
        <f aca="false">24-C329</f>
        <v>23.03125</v>
      </c>
      <c r="S329" s="31" t="n">
        <f aca="false">24-H329</f>
        <v>23.5020833333333</v>
      </c>
      <c r="T329" s="31" t="n">
        <f aca="false">IF(B329-G329=1,S329+C329)</f>
        <v>0</v>
      </c>
      <c r="U329" s="31" t="n">
        <f aca="false">IF(B329-G329=-1,R329+H329)</f>
        <v>0</v>
      </c>
      <c r="V329" s="32" t="n">
        <f aca="false">HOUR(T329)</f>
        <v>0</v>
      </c>
      <c r="W329" s="32" t="n">
        <f aca="false">MINUTE(T329)</f>
        <v>0</v>
      </c>
      <c r="X329" s="32" t="n">
        <f aca="false">HOUR(U329)</f>
        <v>0</v>
      </c>
      <c r="Y329" s="32" t="n">
        <f aca="false">MINUTE(U329)</f>
        <v>0</v>
      </c>
    </row>
    <row r="330" customFormat="false" ht="20.25" hidden="false" customHeight="false" outlineLevel="0" collapsed="false">
      <c r="A330" s="59" t="n">
        <v>328</v>
      </c>
      <c r="B330" s="89" t="n">
        <v>42724</v>
      </c>
      <c r="C330" s="90" t="n">
        <v>0.416666666666667</v>
      </c>
      <c r="D330" s="91" t="s">
        <v>144</v>
      </c>
      <c r="E330" s="103" t="s">
        <v>146</v>
      </c>
      <c r="F330" s="92"/>
      <c r="G330" s="93" t="n">
        <v>42724</v>
      </c>
      <c r="H330" s="94" t="n">
        <v>0.419444444444444</v>
      </c>
      <c r="I330" s="95" t="s">
        <v>428</v>
      </c>
      <c r="J330" s="65" t="n">
        <f aca="false">ABS(C330-H330)</f>
        <v>0.00277777777777777</v>
      </c>
      <c r="K330" s="67" t="s">
        <v>248</v>
      </c>
      <c r="L330" s="56" t="n">
        <f aca="false">IF(B330=G330,1,0)</f>
        <v>1</v>
      </c>
      <c r="M330" s="57" t="n">
        <f aca="false">HOUR(J330)</f>
        <v>0</v>
      </c>
      <c r="N330" s="57" t="n">
        <f aca="false">MINUTE(J330)</f>
        <v>4</v>
      </c>
      <c r="R330" s="31" t="n">
        <f aca="false">24-C330</f>
        <v>23.5833333333333</v>
      </c>
      <c r="S330" s="31" t="n">
        <f aca="false">24-H330</f>
        <v>23.5805555555556</v>
      </c>
      <c r="T330" s="31" t="n">
        <f aca="false">IF(B330-G330=1,S330+C330)</f>
        <v>0</v>
      </c>
      <c r="U330" s="31" t="n">
        <f aca="false">IF(B330-G330=-1,R330+H330)</f>
        <v>0</v>
      </c>
      <c r="V330" s="32" t="n">
        <f aca="false">HOUR(T330)</f>
        <v>0</v>
      </c>
      <c r="W330" s="32" t="n">
        <f aca="false">MINUTE(T330)</f>
        <v>0</v>
      </c>
      <c r="X330" s="32" t="n">
        <f aca="false">HOUR(U330)</f>
        <v>0</v>
      </c>
      <c r="Y330" s="32" t="n">
        <f aca="false">MINUTE(U330)</f>
        <v>0</v>
      </c>
    </row>
    <row r="331" customFormat="false" ht="20.25" hidden="false" customHeight="false" outlineLevel="0" collapsed="false">
      <c r="A331" s="109" t="n">
        <v>329</v>
      </c>
      <c r="B331" s="110" t="n">
        <v>42724</v>
      </c>
      <c r="C331" s="111" t="n">
        <v>0.677083333333333</v>
      </c>
      <c r="D331" s="112" t="s">
        <v>213</v>
      </c>
      <c r="E331" s="113" t="s">
        <v>429</v>
      </c>
      <c r="F331" s="92" t="n">
        <v>3.3</v>
      </c>
      <c r="G331" s="93" t="n">
        <v>42725</v>
      </c>
      <c r="H331" s="94" t="n">
        <v>0.00902777777777778</v>
      </c>
      <c r="I331" s="102" t="s">
        <v>430</v>
      </c>
      <c r="J331" s="65" t="n">
        <f aca="false">ABS(C331-H331)</f>
        <v>0.668055555555556</v>
      </c>
      <c r="K331" s="67"/>
      <c r="L331" s="56" t="n">
        <f aca="false">IF(B331=G331,1,0)</f>
        <v>0</v>
      </c>
      <c r="M331" s="57"/>
      <c r="N331" s="57"/>
      <c r="R331" s="31" t="n">
        <f aca="false">24-C331</f>
        <v>23.3229166666667</v>
      </c>
      <c r="S331" s="31" t="n">
        <f aca="false">24-H331</f>
        <v>23.9909722222222</v>
      </c>
      <c r="T331" s="31" t="n">
        <f aca="false">IF(B331-G331=1,S331+C331)</f>
        <v>0</v>
      </c>
      <c r="U331" s="31" t="n">
        <f aca="false">IF(B331-G331=-1,R331+H331)</f>
        <v>23.3319444444444</v>
      </c>
      <c r="V331" s="32" t="n">
        <f aca="false">HOUR(T331)</f>
        <v>0</v>
      </c>
      <c r="W331" s="32" t="n">
        <f aca="false">MINUTE(T331)</f>
        <v>0</v>
      </c>
      <c r="X331" s="32" t="n">
        <f aca="false">HOUR(U331)</f>
        <v>7</v>
      </c>
      <c r="Y331" s="32" t="n">
        <f aca="false">MINUTE(U331)</f>
        <v>58</v>
      </c>
    </row>
    <row r="332" customFormat="false" ht="20.25" hidden="false" customHeight="false" outlineLevel="0" collapsed="false">
      <c r="A332" s="59" t="n">
        <v>330</v>
      </c>
      <c r="B332" s="60" t="n">
        <v>42724</v>
      </c>
      <c r="C332" s="61" t="n">
        <v>0.772916666666667</v>
      </c>
      <c r="D332" s="86" t="s">
        <v>90</v>
      </c>
      <c r="E332" s="15" t="s">
        <v>431</v>
      </c>
      <c r="F332" s="63" t="n">
        <v>4.9</v>
      </c>
      <c r="G332" s="64" t="n">
        <v>42724</v>
      </c>
      <c r="H332" s="65" t="n">
        <v>0.0493055555555556</v>
      </c>
      <c r="I332" s="82" t="s">
        <v>432</v>
      </c>
      <c r="J332" s="65" t="n">
        <f aca="false">ABS(C332-H332)</f>
        <v>0.723611111111111</v>
      </c>
      <c r="K332" s="67"/>
      <c r="L332" s="56" t="n">
        <f aca="false">IF(B332=G332,1,0)</f>
        <v>1</v>
      </c>
      <c r="M332" s="57" t="n">
        <f aca="false">HOUR(J332)</f>
        <v>17</v>
      </c>
      <c r="N332" s="57" t="n">
        <f aca="false">MINUTE(J332)</f>
        <v>22</v>
      </c>
      <c r="R332" s="31" t="n">
        <f aca="false">24-C332</f>
        <v>23.2270833333333</v>
      </c>
      <c r="S332" s="31" t="n">
        <f aca="false">24-H332</f>
        <v>23.9506944444444</v>
      </c>
      <c r="T332" s="31" t="n">
        <f aca="false">IF(B332-G332=1,S332+C332)</f>
        <v>0</v>
      </c>
      <c r="U332" s="31" t="n">
        <f aca="false">IF(B332-G332=-1,R332+H332)</f>
        <v>0</v>
      </c>
      <c r="V332" s="32" t="n">
        <f aca="false">HOUR(T332)</f>
        <v>0</v>
      </c>
      <c r="W332" s="32" t="n">
        <f aca="false">MINUTE(T332)</f>
        <v>0</v>
      </c>
      <c r="X332" s="32" t="n">
        <f aca="false">HOUR(U332)</f>
        <v>0</v>
      </c>
      <c r="Y332" s="32" t="n">
        <f aca="false">MINUTE(U332)</f>
        <v>0</v>
      </c>
    </row>
    <row r="333" customFormat="false" ht="20.25" hidden="false" customHeight="false" outlineLevel="0" collapsed="false">
      <c r="A333" s="59" t="n">
        <v>331</v>
      </c>
      <c r="B333" s="60" t="n">
        <v>42726</v>
      </c>
      <c r="C333" s="61" t="n">
        <v>0.0708333333333333</v>
      </c>
      <c r="D333" s="86" t="s">
        <v>224</v>
      </c>
      <c r="E333" s="15" t="s">
        <v>224</v>
      </c>
      <c r="F333" s="63"/>
      <c r="G333" s="64"/>
      <c r="H333" s="65"/>
      <c r="I333" s="85" t="s">
        <v>115</v>
      </c>
      <c r="J333" s="65"/>
      <c r="K333" s="67"/>
      <c r="L333" s="56"/>
      <c r="M333" s="57"/>
      <c r="N333" s="57"/>
      <c r="R333" s="31" t="n">
        <f aca="false">24-C333</f>
        <v>23.9291666666667</v>
      </c>
      <c r="S333" s="31" t="n">
        <f aca="false">24-H333</f>
        <v>24</v>
      </c>
      <c r="T333" s="31" t="n">
        <f aca="false">IF(B333-G333=1,S333+C333)</f>
        <v>0</v>
      </c>
      <c r="U333" s="31" t="n">
        <f aca="false">IF(B333-G333=-1,R333+H333)</f>
        <v>0</v>
      </c>
      <c r="V333" s="32" t="n">
        <f aca="false">HOUR(T333)</f>
        <v>0</v>
      </c>
      <c r="W333" s="32" t="n">
        <f aca="false">MINUTE(T333)</f>
        <v>0</v>
      </c>
      <c r="X333" s="32" t="n">
        <f aca="false">HOUR(U333)</f>
        <v>0</v>
      </c>
      <c r="Y333" s="32" t="n">
        <f aca="false">MINUTE(U333)</f>
        <v>0</v>
      </c>
    </row>
    <row r="334" customFormat="false" ht="20.25" hidden="false" customHeight="false" outlineLevel="0" collapsed="false">
      <c r="A334" s="59" t="n">
        <v>332</v>
      </c>
      <c r="B334" s="60" t="n">
        <v>42726</v>
      </c>
      <c r="C334" s="61" t="n">
        <v>0.31875</v>
      </c>
      <c r="D334" s="86" t="s">
        <v>169</v>
      </c>
      <c r="E334" s="15" t="s">
        <v>169</v>
      </c>
      <c r="F334" s="63" t="n">
        <v>3.6</v>
      </c>
      <c r="G334" s="64" t="n">
        <v>42725</v>
      </c>
      <c r="H334" s="65" t="n">
        <v>0.422222222222222</v>
      </c>
      <c r="I334" s="82" t="s">
        <v>169</v>
      </c>
      <c r="J334" s="65" t="n">
        <f aca="false">ABS(C334-H334)</f>
        <v>0.103472222222222</v>
      </c>
      <c r="K334" s="67"/>
      <c r="L334" s="56" t="n">
        <f aca="false">IF(B334=G334,1,0)</f>
        <v>0</v>
      </c>
      <c r="M334" s="57"/>
      <c r="N334" s="57"/>
      <c r="R334" s="31" t="n">
        <f aca="false">24-C334</f>
        <v>23.68125</v>
      </c>
      <c r="S334" s="31" t="n">
        <f aca="false">24-H334</f>
        <v>23.5777777777778</v>
      </c>
      <c r="T334" s="31" t="n">
        <f aca="false">IF(B334-G334=1,S334+C334)</f>
        <v>23.8965277777778</v>
      </c>
      <c r="U334" s="31" t="n">
        <f aca="false">IF(B334-G334=-1,R334+H334)</f>
        <v>0</v>
      </c>
      <c r="V334" s="32" t="n">
        <f aca="false">HOUR(T334)</f>
        <v>21</v>
      </c>
      <c r="W334" s="32" t="n">
        <f aca="false">MINUTE(T334)</f>
        <v>31</v>
      </c>
      <c r="X334" s="32" t="n">
        <f aca="false">HOUR(U334)</f>
        <v>0</v>
      </c>
      <c r="Y334" s="32" t="n">
        <f aca="false">MINUTE(U334)</f>
        <v>0</v>
      </c>
    </row>
    <row r="335" customFormat="false" ht="20.25" hidden="false" customHeight="false" outlineLevel="0" collapsed="false">
      <c r="A335" s="59" t="n">
        <v>333</v>
      </c>
      <c r="B335" s="89" t="n">
        <v>42726</v>
      </c>
      <c r="C335" s="90" t="n">
        <v>0.382638888888889</v>
      </c>
      <c r="D335" s="91" t="s">
        <v>116</v>
      </c>
      <c r="E335" s="103" t="s">
        <v>117</v>
      </c>
      <c r="F335" s="92" t="n">
        <v>5.1</v>
      </c>
      <c r="G335" s="93" t="n">
        <v>42726</v>
      </c>
      <c r="H335" s="94" t="n">
        <v>0.126388888888889</v>
      </c>
      <c r="I335" s="102" t="s">
        <v>433</v>
      </c>
      <c r="J335" s="65" t="n">
        <f aca="false">ABS(C335-H335)</f>
        <v>0.25625</v>
      </c>
      <c r="K335" s="67"/>
      <c r="L335" s="56" t="n">
        <f aca="false">IF(B335=G335,1,0)</f>
        <v>1</v>
      </c>
      <c r="M335" s="57" t="n">
        <f aca="false">HOUR(J335)</f>
        <v>6</v>
      </c>
      <c r="N335" s="57" t="n">
        <f aca="false">MINUTE(J335)</f>
        <v>9</v>
      </c>
      <c r="R335" s="31" t="n">
        <f aca="false">24-C335</f>
        <v>23.6173611111111</v>
      </c>
      <c r="S335" s="31" t="n">
        <f aca="false">24-H335</f>
        <v>23.8736111111111</v>
      </c>
      <c r="T335" s="31" t="n">
        <f aca="false">IF(B335-G335=1,S335+C335)</f>
        <v>0</v>
      </c>
      <c r="U335" s="31" t="n">
        <f aca="false">IF(B335-G335=-1,R335+H335)</f>
        <v>0</v>
      </c>
      <c r="V335" s="32" t="n">
        <f aca="false">HOUR(T335)</f>
        <v>0</v>
      </c>
      <c r="W335" s="32" t="n">
        <f aca="false">MINUTE(T335)</f>
        <v>0</v>
      </c>
      <c r="X335" s="32" t="n">
        <f aca="false">HOUR(U335)</f>
        <v>0</v>
      </c>
      <c r="Y335" s="32" t="n">
        <f aca="false">MINUTE(U335)</f>
        <v>0</v>
      </c>
    </row>
    <row r="336" customFormat="false" ht="20.25" hidden="false" customHeight="false" outlineLevel="0" collapsed="false">
      <c r="A336" s="59" t="n">
        <v>334</v>
      </c>
      <c r="B336" s="60" t="n">
        <v>42726</v>
      </c>
      <c r="C336" s="61" t="n">
        <v>0.395833333333333</v>
      </c>
      <c r="D336" s="81" t="s">
        <v>144</v>
      </c>
      <c r="E336" s="15" t="s">
        <v>146</v>
      </c>
      <c r="F336" s="63"/>
      <c r="G336" s="64"/>
      <c r="H336" s="65"/>
      <c r="I336" s="85" t="s">
        <v>115</v>
      </c>
      <c r="J336" s="65"/>
      <c r="K336" s="67"/>
      <c r="L336" s="56" t="n">
        <f aca="false">IF(B336=G336,1,0)</f>
        <v>0</v>
      </c>
      <c r="M336" s="57" t="n">
        <f aca="false">HOUR(J336)</f>
        <v>0</v>
      </c>
      <c r="N336" s="57" t="n">
        <f aca="false">MINUTE(J336)</f>
        <v>0</v>
      </c>
      <c r="R336" s="31" t="n">
        <f aca="false">24-C336</f>
        <v>23.6041666666667</v>
      </c>
      <c r="S336" s="31" t="n">
        <f aca="false">24-H336</f>
        <v>24</v>
      </c>
      <c r="T336" s="31" t="n">
        <f aca="false">IF(B336-G336=1,S336+C336)</f>
        <v>0</v>
      </c>
      <c r="U336" s="31" t="n">
        <f aca="false">IF(B336-G336=-1,R336+H336)</f>
        <v>0</v>
      </c>
      <c r="V336" s="32" t="n">
        <f aca="false">HOUR(T336)</f>
        <v>0</v>
      </c>
      <c r="W336" s="32" t="n">
        <f aca="false">MINUTE(T336)</f>
        <v>0</v>
      </c>
      <c r="X336" s="32" t="n">
        <f aca="false">HOUR(U336)</f>
        <v>0</v>
      </c>
      <c r="Y336" s="32" t="n">
        <f aca="false">MINUTE(U336)</f>
        <v>0</v>
      </c>
    </row>
    <row r="337" customFormat="false" ht="20.25" hidden="false" customHeight="false" outlineLevel="0" collapsed="false">
      <c r="A337" s="59" t="n">
        <v>335</v>
      </c>
      <c r="B337" s="89" t="n">
        <v>42726</v>
      </c>
      <c r="C337" s="90" t="n">
        <v>0.406944444444445</v>
      </c>
      <c r="D337" s="91" t="s">
        <v>130</v>
      </c>
      <c r="E337" s="103" t="s">
        <v>434</v>
      </c>
      <c r="F337" s="92"/>
      <c r="G337" s="93"/>
      <c r="H337" s="94"/>
      <c r="I337" s="85" t="s">
        <v>115</v>
      </c>
      <c r="J337" s="65"/>
      <c r="K337" s="67"/>
      <c r="L337" s="56" t="n">
        <f aca="false">IF(B337=G337,1,0)</f>
        <v>0</v>
      </c>
      <c r="M337" s="57" t="n">
        <f aca="false">HOUR(J337)</f>
        <v>0</v>
      </c>
      <c r="N337" s="57" t="n">
        <f aca="false">MINUTE(J337)</f>
        <v>0</v>
      </c>
      <c r="R337" s="31" t="n">
        <f aca="false">24-C337</f>
        <v>23.5930555555556</v>
      </c>
      <c r="S337" s="31" t="n">
        <f aca="false">24-H337</f>
        <v>24</v>
      </c>
      <c r="T337" s="31" t="n">
        <f aca="false">IF(B337-G337=1,S337+C337)</f>
        <v>0</v>
      </c>
      <c r="U337" s="31" t="n">
        <f aca="false">IF(B337-G337=-1,R337+H337)</f>
        <v>0</v>
      </c>
      <c r="V337" s="32" t="n">
        <f aca="false">HOUR(T337)</f>
        <v>0</v>
      </c>
      <c r="W337" s="32" t="n">
        <f aca="false">MINUTE(T337)</f>
        <v>0</v>
      </c>
      <c r="X337" s="32" t="n">
        <f aca="false">HOUR(U337)</f>
        <v>0</v>
      </c>
      <c r="Y337" s="32" t="n">
        <f aca="false">MINUTE(U337)</f>
        <v>0</v>
      </c>
    </row>
    <row r="338" customFormat="false" ht="20.25" hidden="false" customHeight="false" outlineLevel="0" collapsed="false">
      <c r="A338" s="48" t="n">
        <v>336</v>
      </c>
      <c r="B338" s="49" t="n">
        <v>42726</v>
      </c>
      <c r="C338" s="50" t="n">
        <v>0.598611111111111</v>
      </c>
      <c r="D338" s="83" t="s">
        <v>134</v>
      </c>
      <c r="E338" s="58" t="s">
        <v>435</v>
      </c>
      <c r="F338" s="53" t="n">
        <v>4.2</v>
      </c>
      <c r="G338" s="49" t="n">
        <v>42725</v>
      </c>
      <c r="H338" s="50" t="n">
        <v>0.396527777777778</v>
      </c>
      <c r="I338" s="84" t="s">
        <v>391</v>
      </c>
      <c r="J338" s="50" t="n">
        <f aca="false">ABS(C338-H338)</f>
        <v>0.202083333333333</v>
      </c>
      <c r="K338" s="55" t="s">
        <v>33</v>
      </c>
      <c r="L338" s="56" t="n">
        <f aca="false">IF(B338=G338,1,0)</f>
        <v>0</v>
      </c>
      <c r="M338" s="57"/>
      <c r="N338" s="57"/>
      <c r="R338" s="31" t="n">
        <f aca="false">24-C338</f>
        <v>23.4013888888889</v>
      </c>
      <c r="S338" s="31" t="n">
        <f aca="false">24-H338</f>
        <v>23.6034722222222</v>
      </c>
      <c r="T338" s="31" t="n">
        <f aca="false">IF(B338-G338=1,S338+C338)</f>
        <v>24.2020833333333</v>
      </c>
      <c r="U338" s="31" t="n">
        <f aca="false">IF(B338-G338=-1,R338+H338)</f>
        <v>0</v>
      </c>
      <c r="V338" s="32" t="n">
        <f aca="false">HOUR(T338)</f>
        <v>4</v>
      </c>
      <c r="W338" s="32" t="n">
        <f aca="false">MINUTE(T338)</f>
        <v>51</v>
      </c>
      <c r="X338" s="32" t="n">
        <f aca="false">HOUR(U338)</f>
        <v>0</v>
      </c>
      <c r="Y338" s="32" t="n">
        <f aca="false">MINUTE(U338)</f>
        <v>0</v>
      </c>
    </row>
    <row r="339" customFormat="false" ht="20.25" hidden="false" customHeight="false" outlineLevel="0" collapsed="false">
      <c r="A339" s="59" t="n">
        <v>337</v>
      </c>
      <c r="B339" s="60" t="n">
        <v>42727</v>
      </c>
      <c r="C339" s="61" t="n">
        <v>0.0243055555555556</v>
      </c>
      <c r="D339" s="86" t="s">
        <v>203</v>
      </c>
      <c r="E339" s="15" t="s">
        <v>203</v>
      </c>
      <c r="F339" s="63" t="n">
        <v>4.7</v>
      </c>
      <c r="G339" s="64" t="n">
        <v>42726</v>
      </c>
      <c r="H339" s="65" t="n">
        <v>0.940972222222222</v>
      </c>
      <c r="I339" s="82" t="s">
        <v>436</v>
      </c>
      <c r="J339" s="65"/>
      <c r="K339" s="67"/>
      <c r="L339" s="56" t="n">
        <f aca="false">IF(B339=G339,1,0)</f>
        <v>0</v>
      </c>
      <c r="M339" s="57" t="n">
        <v>2</v>
      </c>
      <c r="N339" s="57" t="n">
        <f aca="false">MINUTE(J339)</f>
        <v>0</v>
      </c>
      <c r="R339" s="31" t="n">
        <f aca="false">24-C339</f>
        <v>23.9756944444444</v>
      </c>
      <c r="S339" s="31" t="n">
        <f aca="false">24-H339</f>
        <v>23.0590277777778</v>
      </c>
      <c r="T339" s="31" t="n">
        <f aca="false">IF(B339-G339=1,S339+C339)</f>
        <v>23.0833333333333</v>
      </c>
      <c r="U339" s="31" t="n">
        <f aca="false">IF(B339-G339=-1,R339+H339)</f>
        <v>0</v>
      </c>
      <c r="V339" s="32" t="n">
        <f aca="false">HOUR(T339)</f>
        <v>2</v>
      </c>
      <c r="W339" s="32" t="n">
        <f aca="false">MINUTE(T339)</f>
        <v>0</v>
      </c>
      <c r="X339" s="32" t="n">
        <f aca="false">HOUR(U339)</f>
        <v>0</v>
      </c>
      <c r="Y339" s="32" t="n">
        <f aca="false">MINUTE(U339)</f>
        <v>0</v>
      </c>
    </row>
    <row r="340" customFormat="false" ht="20.25" hidden="false" customHeight="false" outlineLevel="0" collapsed="false">
      <c r="A340" s="59" t="n">
        <v>338</v>
      </c>
      <c r="B340" s="89" t="n">
        <v>42727</v>
      </c>
      <c r="C340" s="90" t="n">
        <v>0.0833333333333333</v>
      </c>
      <c r="D340" s="91" t="s">
        <v>381</v>
      </c>
      <c r="E340" s="103" t="s">
        <v>437</v>
      </c>
      <c r="F340" s="92" t="n">
        <v>4.3</v>
      </c>
      <c r="G340" s="93" t="n">
        <v>42726</v>
      </c>
      <c r="H340" s="94" t="n">
        <v>0.110416666666667</v>
      </c>
      <c r="I340" s="102" t="s">
        <v>438</v>
      </c>
      <c r="J340" s="65" t="n">
        <f aca="false">ABS(C340-H340)</f>
        <v>0.0270833333333333</v>
      </c>
      <c r="K340" s="67"/>
      <c r="L340" s="56" t="n">
        <f aca="false">IF(B340=G340,1,0)</f>
        <v>0</v>
      </c>
      <c r="M340" s="57" t="n">
        <f aca="false">HOUR(J340)</f>
        <v>0</v>
      </c>
      <c r="N340" s="57" t="n">
        <f aca="false">MINUTE(J340)</f>
        <v>39</v>
      </c>
      <c r="R340" s="31" t="n">
        <f aca="false">24-C340</f>
        <v>23.9166666666667</v>
      </c>
      <c r="S340" s="31" t="n">
        <f aca="false">24-H340</f>
        <v>23.8895833333333</v>
      </c>
      <c r="T340" s="31" t="n">
        <f aca="false">IF(B340-G340=1,S340+C340)</f>
        <v>23.9729166666667</v>
      </c>
      <c r="U340" s="31" t="n">
        <f aca="false">IF(B340-G340=-1,R340+H340)</f>
        <v>0</v>
      </c>
      <c r="V340" s="32" t="n">
        <f aca="false">HOUR(T340)</f>
        <v>23</v>
      </c>
      <c r="W340" s="32" t="n">
        <f aca="false">MINUTE(T340)</f>
        <v>21</v>
      </c>
      <c r="X340" s="32" t="n">
        <f aca="false">HOUR(U340)</f>
        <v>0</v>
      </c>
      <c r="Y340" s="32" t="n">
        <f aca="false">MINUTE(U340)</f>
        <v>0</v>
      </c>
    </row>
    <row r="341" customFormat="false" ht="20.25" hidden="false" customHeight="false" outlineLevel="0" collapsed="false">
      <c r="A341" s="59" t="n">
        <v>339</v>
      </c>
      <c r="B341" s="60" t="n">
        <v>42727</v>
      </c>
      <c r="C341" s="61" t="n">
        <v>0.183333333333333</v>
      </c>
      <c r="D341" s="81" t="s">
        <v>147</v>
      </c>
      <c r="E341" s="15" t="s">
        <v>147</v>
      </c>
      <c r="F341" s="63"/>
      <c r="G341" s="64" t="n">
        <v>42727</v>
      </c>
      <c r="H341" s="65" t="n">
        <v>0.0833333333333333</v>
      </c>
      <c r="I341" s="85" t="s">
        <v>439</v>
      </c>
      <c r="J341" s="65"/>
      <c r="K341" s="67" t="s">
        <v>248</v>
      </c>
      <c r="L341" s="56" t="n">
        <f aca="false">IF(B341=G341,1,0)</f>
        <v>1</v>
      </c>
      <c r="M341" s="57"/>
      <c r="N341" s="57"/>
      <c r="R341" s="31" t="n">
        <f aca="false">24-C341</f>
        <v>23.8166666666667</v>
      </c>
      <c r="S341" s="31" t="n">
        <f aca="false">24-H341</f>
        <v>23.9166666666667</v>
      </c>
      <c r="T341" s="31" t="n">
        <f aca="false">IF(B341-G341=1,S341+C341)</f>
        <v>0</v>
      </c>
      <c r="U341" s="31" t="n">
        <f aca="false">IF(B341-G341=-1,R341+H341)</f>
        <v>0</v>
      </c>
      <c r="V341" s="32" t="n">
        <f aca="false">HOUR(T341)</f>
        <v>0</v>
      </c>
      <c r="W341" s="32" t="n">
        <f aca="false">MINUTE(T341)</f>
        <v>0</v>
      </c>
      <c r="X341" s="32" t="n">
        <f aca="false">HOUR(U341)</f>
        <v>0</v>
      </c>
      <c r="Y341" s="32" t="n">
        <f aca="false">MINUTE(U341)</f>
        <v>0</v>
      </c>
    </row>
    <row r="342" customFormat="false" ht="20.25" hidden="false" customHeight="false" outlineLevel="0" collapsed="false">
      <c r="A342" s="59" t="n">
        <v>340</v>
      </c>
      <c r="B342" s="89" t="n">
        <v>42727</v>
      </c>
      <c r="C342" s="90" t="n">
        <v>0.231944444444444</v>
      </c>
      <c r="D342" s="91" t="s">
        <v>229</v>
      </c>
      <c r="E342" s="103" t="s">
        <v>229</v>
      </c>
      <c r="F342" s="92" t="n">
        <v>4.2</v>
      </c>
      <c r="G342" s="93" t="n">
        <v>42726</v>
      </c>
      <c r="H342" s="94" t="n">
        <v>0.688194444444444</v>
      </c>
      <c r="I342" s="102" t="s">
        <v>440</v>
      </c>
      <c r="J342" s="65"/>
      <c r="K342" s="67"/>
      <c r="L342" s="56" t="n">
        <f aca="false">IF(B342=G342,1,0)</f>
        <v>0</v>
      </c>
      <c r="M342" s="57" t="n">
        <f aca="false">HOUR(J342)</f>
        <v>0</v>
      </c>
      <c r="N342" s="57" t="n">
        <f aca="false">MINUTE(J342)</f>
        <v>0</v>
      </c>
      <c r="R342" s="31" t="n">
        <f aca="false">24-C342</f>
        <v>23.7680555555556</v>
      </c>
      <c r="S342" s="31" t="n">
        <f aca="false">24-H342</f>
        <v>23.3118055555556</v>
      </c>
      <c r="T342" s="31" t="n">
        <f aca="false">IF(B342-G342=1,S342+C342)</f>
        <v>23.54375</v>
      </c>
      <c r="U342" s="31" t="n">
        <f aca="false">IF(B342-G342=-1,R342+H342)</f>
        <v>0</v>
      </c>
      <c r="V342" s="32" t="n">
        <f aca="false">HOUR(T342)</f>
        <v>13</v>
      </c>
      <c r="W342" s="32" t="n">
        <f aca="false">MINUTE(T342)</f>
        <v>3</v>
      </c>
      <c r="X342" s="32" t="n">
        <f aca="false">HOUR(U342)</f>
        <v>0</v>
      </c>
      <c r="Y342" s="32" t="n">
        <f aca="false">MINUTE(U342)</f>
        <v>0</v>
      </c>
    </row>
    <row r="343" customFormat="false" ht="20.25" hidden="false" customHeight="false" outlineLevel="0" collapsed="false">
      <c r="A343" s="59" t="n">
        <v>341</v>
      </c>
      <c r="B343" s="89" t="n">
        <v>42727</v>
      </c>
      <c r="C343" s="90" t="n">
        <v>0.513888888888889</v>
      </c>
      <c r="D343" s="91" t="s">
        <v>96</v>
      </c>
      <c r="E343" s="103" t="s">
        <v>441</v>
      </c>
      <c r="F343" s="92" t="n">
        <v>4.5</v>
      </c>
      <c r="G343" s="93" t="n">
        <v>42726</v>
      </c>
      <c r="H343" s="94" t="n">
        <v>0.121527777777778</v>
      </c>
      <c r="I343" s="102" t="s">
        <v>442</v>
      </c>
      <c r="J343" s="65" t="n">
        <f aca="false">ABS(C343-H343)</f>
        <v>0.392361111111111</v>
      </c>
      <c r="K343" s="67"/>
      <c r="L343" s="56" t="n">
        <f aca="false">IF(B343=G343,1,0)</f>
        <v>0</v>
      </c>
      <c r="M343" s="57" t="n">
        <f aca="false">HOUR(J343)</f>
        <v>9</v>
      </c>
      <c r="N343" s="57" t="n">
        <f aca="false">MINUTE(J343)</f>
        <v>25</v>
      </c>
      <c r="R343" s="31" t="n">
        <f aca="false">24-C343</f>
        <v>23.4861111111111</v>
      </c>
      <c r="S343" s="31" t="n">
        <f aca="false">24-H343</f>
        <v>23.8784722222222</v>
      </c>
      <c r="T343" s="31" t="n">
        <f aca="false">IF(B343-G343=1,S343+C343)</f>
        <v>24.3923611111111</v>
      </c>
      <c r="U343" s="31" t="n">
        <f aca="false">IF(B343-G343=-1,R343+H343)</f>
        <v>0</v>
      </c>
      <c r="V343" s="32" t="n">
        <f aca="false">HOUR(T343)</f>
        <v>9</v>
      </c>
      <c r="W343" s="32" t="n">
        <f aca="false">MINUTE(T343)</f>
        <v>25</v>
      </c>
      <c r="X343" s="32" t="n">
        <f aca="false">HOUR(U343)</f>
        <v>0</v>
      </c>
      <c r="Y343" s="32" t="n">
        <f aca="false">MINUTE(U343)</f>
        <v>0</v>
      </c>
    </row>
    <row r="344" customFormat="false" ht="20.25" hidden="false" customHeight="false" outlineLevel="0" collapsed="false">
      <c r="A344" s="59" t="n">
        <v>342</v>
      </c>
      <c r="B344" s="89" t="n">
        <v>42727</v>
      </c>
      <c r="C344" s="90" t="n">
        <v>0.51875</v>
      </c>
      <c r="D344" s="91" t="s">
        <v>134</v>
      </c>
      <c r="E344" s="103" t="s">
        <v>443</v>
      </c>
      <c r="F344" s="92" t="n">
        <v>4.9</v>
      </c>
      <c r="G344" s="93" t="n">
        <v>42728</v>
      </c>
      <c r="H344" s="94" t="n">
        <v>0.976388888888889</v>
      </c>
      <c r="I344" s="102" t="s">
        <v>444</v>
      </c>
      <c r="J344" s="65" t="n">
        <f aca="false">ABS(C344-H344)</f>
        <v>0.457638888888889</v>
      </c>
      <c r="K344" s="67"/>
      <c r="L344" s="56" t="n">
        <f aca="false">IF(B344=G344,1,0)</f>
        <v>0</v>
      </c>
      <c r="M344" s="57" t="n">
        <f aca="false">HOUR(J344)</f>
        <v>10</v>
      </c>
      <c r="N344" s="57" t="n">
        <f aca="false">MINUTE(J344)</f>
        <v>59</v>
      </c>
      <c r="R344" s="31" t="n">
        <f aca="false">24-C344</f>
        <v>23.48125</v>
      </c>
      <c r="S344" s="31" t="n">
        <f aca="false">24-H344</f>
        <v>23.0236111111111</v>
      </c>
      <c r="T344" s="31" t="n">
        <f aca="false">IF(B344-G344=1,S344+C344)</f>
        <v>0</v>
      </c>
      <c r="U344" s="31" t="n">
        <f aca="false">IF(B344-G344=-1,R344+H344)</f>
        <v>24.4576388888889</v>
      </c>
      <c r="V344" s="32" t="n">
        <f aca="false">HOUR(T344)</f>
        <v>0</v>
      </c>
      <c r="W344" s="32" t="n">
        <f aca="false">MINUTE(T344)</f>
        <v>0</v>
      </c>
      <c r="X344" s="32" t="n">
        <f aca="false">HOUR(U344)</f>
        <v>10</v>
      </c>
      <c r="Y344" s="32" t="n">
        <f aca="false">MINUTE(U344)</f>
        <v>59</v>
      </c>
    </row>
    <row r="345" customFormat="false" ht="20.25" hidden="false" customHeight="false" outlineLevel="0" collapsed="false">
      <c r="A345" s="59" t="n">
        <v>343</v>
      </c>
      <c r="B345" s="60" t="n">
        <v>42727</v>
      </c>
      <c r="C345" s="61" t="n">
        <v>0.879861111111111</v>
      </c>
      <c r="D345" s="81" t="s">
        <v>133</v>
      </c>
      <c r="E345" s="15" t="s">
        <v>167</v>
      </c>
      <c r="F345" s="63" t="n">
        <v>4.6</v>
      </c>
      <c r="G345" s="64" t="n">
        <v>42726</v>
      </c>
      <c r="H345" s="65" t="n">
        <v>0.696527777777778</v>
      </c>
      <c r="I345" s="82" t="s">
        <v>262</v>
      </c>
      <c r="J345" s="65" t="n">
        <f aca="false">ABS(C345-H345)</f>
        <v>0.183333333333333</v>
      </c>
      <c r="K345" s="67"/>
      <c r="L345" s="56" t="n">
        <f aca="false">IF(B345=G345,1,0)</f>
        <v>0</v>
      </c>
      <c r="M345" s="57"/>
      <c r="N345" s="57"/>
      <c r="R345" s="31" t="n">
        <f aca="false">24-C345</f>
        <v>23.1201388888889</v>
      </c>
      <c r="S345" s="31" t="n">
        <f aca="false">24-H345</f>
        <v>23.3034722222222</v>
      </c>
      <c r="T345" s="31" t="n">
        <f aca="false">IF(B345-G345=1,S345+C345)</f>
        <v>24.1833333333333</v>
      </c>
      <c r="U345" s="31" t="n">
        <f aca="false">IF(B345-G345=-1,R345+H345)</f>
        <v>0</v>
      </c>
      <c r="V345" s="32" t="n">
        <f aca="false">HOUR(T345)</f>
        <v>4</v>
      </c>
      <c r="W345" s="32" t="n">
        <f aca="false">MINUTE(T345)</f>
        <v>24</v>
      </c>
      <c r="X345" s="32" t="n">
        <f aca="false">HOUR(U345)</f>
        <v>0</v>
      </c>
      <c r="Y345" s="32" t="n">
        <f aca="false">MINUTE(U345)</f>
        <v>0</v>
      </c>
    </row>
    <row r="346" customFormat="false" ht="20.25" hidden="false" customHeight="false" outlineLevel="0" collapsed="false">
      <c r="A346" s="59" t="n">
        <v>344</v>
      </c>
      <c r="B346" s="60" t="n">
        <v>42727</v>
      </c>
      <c r="C346" s="61" t="n">
        <v>0.965972222222222</v>
      </c>
      <c r="D346" s="86" t="s">
        <v>306</v>
      </c>
      <c r="E346" s="15" t="s">
        <v>308</v>
      </c>
      <c r="F346" s="63" t="n">
        <v>3.3</v>
      </c>
      <c r="G346" s="64" t="n">
        <v>42727</v>
      </c>
      <c r="H346" s="65" t="n">
        <v>0.628472222222222</v>
      </c>
      <c r="I346" s="82" t="s">
        <v>308</v>
      </c>
      <c r="J346" s="65" t="n">
        <f aca="false">ABS(C346-H346)</f>
        <v>0.3375</v>
      </c>
      <c r="K346" s="67"/>
      <c r="L346" s="56" t="n">
        <f aca="false">IF(B346=G346,1,0)</f>
        <v>1</v>
      </c>
      <c r="M346" s="57" t="n">
        <f aca="false">HOUR(J346)</f>
        <v>8</v>
      </c>
      <c r="N346" s="57" t="n">
        <f aca="false">MINUTE(J346)</f>
        <v>6</v>
      </c>
      <c r="R346" s="31" t="n">
        <f aca="false">24-C346</f>
        <v>23.0340277777778</v>
      </c>
      <c r="S346" s="31" t="n">
        <f aca="false">24-H346</f>
        <v>23.3715277777778</v>
      </c>
      <c r="T346" s="31" t="n">
        <f aca="false">IF(B346-G346=1,S346+C346)</f>
        <v>0</v>
      </c>
      <c r="U346" s="31" t="n">
        <f aca="false">IF(B346-G346=-1,R346+H346)</f>
        <v>0</v>
      </c>
      <c r="V346" s="32" t="n">
        <f aca="false">HOUR(T346)</f>
        <v>0</v>
      </c>
      <c r="W346" s="32" t="n">
        <f aca="false">MINUTE(T346)</f>
        <v>0</v>
      </c>
      <c r="X346" s="32" t="n">
        <f aca="false">HOUR(U346)</f>
        <v>0</v>
      </c>
      <c r="Y346" s="32" t="n">
        <f aca="false">MINUTE(U346)</f>
        <v>0</v>
      </c>
    </row>
    <row r="347" customFormat="false" ht="20.25" hidden="false" customHeight="false" outlineLevel="0" collapsed="false">
      <c r="A347" s="59" t="n">
        <v>345</v>
      </c>
      <c r="B347" s="60" t="n">
        <v>42727</v>
      </c>
      <c r="C347" s="61" t="n">
        <v>0.999305555555556</v>
      </c>
      <c r="D347" s="81" t="s">
        <v>136</v>
      </c>
      <c r="E347" s="15" t="s">
        <v>445</v>
      </c>
      <c r="F347" s="63" t="n">
        <v>5</v>
      </c>
      <c r="G347" s="64" t="n">
        <v>42728</v>
      </c>
      <c r="H347" s="65" t="n">
        <v>0.818055555555556</v>
      </c>
      <c r="I347" s="82" t="s">
        <v>446</v>
      </c>
      <c r="J347" s="65" t="n">
        <f aca="false">ABS(C347-H347)</f>
        <v>0.18125</v>
      </c>
      <c r="K347" s="67"/>
      <c r="L347" s="56" t="n">
        <f aca="false">IF(B347=G347,1,0)</f>
        <v>0</v>
      </c>
      <c r="M347" s="57"/>
      <c r="N347" s="57"/>
      <c r="R347" s="31" t="n">
        <f aca="false">24-C347</f>
        <v>23.0006944444444</v>
      </c>
      <c r="S347" s="31" t="n">
        <f aca="false">24-H347</f>
        <v>23.1819444444444</v>
      </c>
      <c r="T347" s="31" t="n">
        <f aca="false">IF(B347-G347=1,S347+C347)</f>
        <v>0</v>
      </c>
      <c r="U347" s="31" t="n">
        <f aca="false">IF(B347-G347=-1,R347+H347)</f>
        <v>23.81875</v>
      </c>
      <c r="V347" s="32" t="n">
        <f aca="false">HOUR(T347)</f>
        <v>0</v>
      </c>
      <c r="W347" s="32" t="n">
        <f aca="false">MINUTE(T347)</f>
        <v>0</v>
      </c>
      <c r="X347" s="32" t="n">
        <f aca="false">HOUR(U347)</f>
        <v>19</v>
      </c>
      <c r="Y347" s="32" t="n">
        <f aca="false">MINUTE(U347)</f>
        <v>39</v>
      </c>
    </row>
    <row r="348" customFormat="false" ht="20.25" hidden="false" customHeight="false" outlineLevel="0" collapsed="false">
      <c r="A348" s="59" t="n">
        <v>346</v>
      </c>
      <c r="B348" s="89" t="n">
        <v>42728</v>
      </c>
      <c r="C348" s="90" t="n">
        <v>0.583333333333333</v>
      </c>
      <c r="D348" s="91" t="s">
        <v>90</v>
      </c>
      <c r="E348" s="103" t="s">
        <v>192</v>
      </c>
      <c r="F348" s="92"/>
      <c r="G348" s="93"/>
      <c r="H348" s="94"/>
      <c r="I348" s="85" t="s">
        <v>115</v>
      </c>
      <c r="J348" s="65" t="n">
        <f aca="false">ABS(C348-H348)</f>
        <v>0.583333333333333</v>
      </c>
      <c r="K348" s="67"/>
      <c r="L348" s="56" t="n">
        <f aca="false">IF(B348=G348,1,0)</f>
        <v>0</v>
      </c>
      <c r="M348" s="57"/>
      <c r="N348" s="57"/>
      <c r="R348" s="31" t="n">
        <f aca="false">24-C348</f>
        <v>23.4166666666667</v>
      </c>
      <c r="S348" s="31" t="n">
        <f aca="false">24-H348</f>
        <v>24</v>
      </c>
      <c r="T348" s="31" t="n">
        <f aca="false">IF(B348-G348=1,S348+C348)</f>
        <v>0</v>
      </c>
      <c r="U348" s="31" t="n">
        <f aca="false">IF(B348-G348=-1,R348+H348)</f>
        <v>0</v>
      </c>
      <c r="V348" s="32" t="n">
        <f aca="false">HOUR(T348)</f>
        <v>0</v>
      </c>
      <c r="W348" s="32" t="n">
        <f aca="false">MINUTE(T348)</f>
        <v>0</v>
      </c>
      <c r="X348" s="32" t="n">
        <f aca="false">HOUR(U348)</f>
        <v>0</v>
      </c>
      <c r="Y348" s="32" t="n">
        <f aca="false">MINUTE(U348)</f>
        <v>0</v>
      </c>
    </row>
    <row r="349" customFormat="false" ht="20.25" hidden="false" customHeight="false" outlineLevel="0" collapsed="false">
      <c r="A349" s="59" t="n">
        <v>347</v>
      </c>
      <c r="B349" s="60" t="n">
        <v>42728</v>
      </c>
      <c r="C349" s="61" t="n">
        <v>0.661111111111111</v>
      </c>
      <c r="D349" s="86" t="s">
        <v>143</v>
      </c>
      <c r="E349" s="15" t="s">
        <v>143</v>
      </c>
      <c r="F349" s="63"/>
      <c r="G349" s="64"/>
      <c r="H349" s="65"/>
      <c r="I349" s="85" t="s">
        <v>115</v>
      </c>
      <c r="J349" s="65"/>
      <c r="K349" s="67"/>
      <c r="L349" s="56" t="n">
        <f aca="false">IF(B349=G349,1,0)</f>
        <v>0</v>
      </c>
      <c r="M349" s="57" t="n">
        <f aca="false">HOUR(J349)</f>
        <v>0</v>
      </c>
      <c r="N349" s="57" t="n">
        <f aca="false">MINUTE(J349)</f>
        <v>0</v>
      </c>
      <c r="R349" s="31" t="n">
        <f aca="false">24-C349</f>
        <v>23.3388888888889</v>
      </c>
      <c r="S349" s="31" t="n">
        <f aca="false">24-H349</f>
        <v>24</v>
      </c>
      <c r="T349" s="31" t="n">
        <f aca="false">IF(B349-G349=1,S349+C349)</f>
        <v>0</v>
      </c>
      <c r="U349" s="31" t="n">
        <f aca="false">IF(B349-G349=-1,R349+H349)</f>
        <v>0</v>
      </c>
      <c r="V349" s="32" t="n">
        <f aca="false">HOUR(T349)</f>
        <v>0</v>
      </c>
      <c r="W349" s="32" t="n">
        <f aca="false">MINUTE(T349)</f>
        <v>0</v>
      </c>
      <c r="X349" s="32" t="n">
        <f aca="false">HOUR(U349)</f>
        <v>0</v>
      </c>
      <c r="Y349" s="32" t="n">
        <f aca="false">MINUTE(U349)</f>
        <v>0</v>
      </c>
    </row>
    <row r="350" customFormat="false" ht="20.25" hidden="false" customHeight="false" outlineLevel="0" collapsed="false">
      <c r="A350" s="59" t="n">
        <v>348</v>
      </c>
      <c r="B350" s="60" t="n">
        <v>42729</v>
      </c>
      <c r="C350" s="61" t="n">
        <v>0.0284722222222222</v>
      </c>
      <c r="D350" s="86" t="s">
        <v>90</v>
      </c>
      <c r="E350" s="15" t="s">
        <v>431</v>
      </c>
      <c r="F350" s="63"/>
      <c r="G350" s="64"/>
      <c r="H350" s="65"/>
      <c r="I350" s="85" t="s">
        <v>115</v>
      </c>
      <c r="J350" s="65"/>
      <c r="K350" s="67"/>
      <c r="L350" s="56" t="n">
        <f aca="false">IF(B350=G350,1,0)</f>
        <v>0</v>
      </c>
      <c r="M350" s="57" t="n">
        <f aca="false">HOUR(J350)</f>
        <v>0</v>
      </c>
      <c r="N350" s="57" t="n">
        <f aca="false">MINUTE(J350)</f>
        <v>0</v>
      </c>
      <c r="R350" s="31" t="n">
        <f aca="false">24-C350</f>
        <v>23.9715277777778</v>
      </c>
      <c r="S350" s="31" t="n">
        <f aca="false">24-H350</f>
        <v>24</v>
      </c>
      <c r="T350" s="31" t="n">
        <f aca="false">IF(B350-G350=1,S350+C350)</f>
        <v>0</v>
      </c>
      <c r="U350" s="31" t="n">
        <f aca="false">IF(B350-G350=-1,R350+H350)</f>
        <v>0</v>
      </c>
      <c r="V350" s="32" t="n">
        <f aca="false">HOUR(T350)</f>
        <v>0</v>
      </c>
      <c r="W350" s="32" t="n">
        <f aca="false">MINUTE(T350)</f>
        <v>0</v>
      </c>
      <c r="X350" s="32" t="n">
        <f aca="false">HOUR(U350)</f>
        <v>0</v>
      </c>
      <c r="Y350" s="32" t="n">
        <f aca="false">MINUTE(U350)</f>
        <v>0</v>
      </c>
    </row>
    <row r="351" customFormat="false" ht="20.25" hidden="false" customHeight="false" outlineLevel="0" collapsed="false">
      <c r="A351" s="59" t="n">
        <v>349</v>
      </c>
      <c r="B351" s="89" t="n">
        <v>42729</v>
      </c>
      <c r="C351" s="90" t="n">
        <v>0.333333333333333</v>
      </c>
      <c r="D351" s="91" t="s">
        <v>90</v>
      </c>
      <c r="E351" s="103" t="s">
        <v>192</v>
      </c>
      <c r="F351" s="92"/>
      <c r="G351" s="93"/>
      <c r="H351" s="94"/>
      <c r="I351" s="85" t="s">
        <v>115</v>
      </c>
      <c r="J351" s="65"/>
      <c r="K351" s="67"/>
      <c r="L351" s="56" t="n">
        <f aca="false">IF(B351=G351,1,0)</f>
        <v>0</v>
      </c>
      <c r="M351" s="57" t="n">
        <f aca="false">HOUR(J351)</f>
        <v>0</v>
      </c>
      <c r="N351" s="57" t="n">
        <f aca="false">MINUTE(J351)</f>
        <v>0</v>
      </c>
      <c r="R351" s="31" t="n">
        <f aca="false">24-C351</f>
        <v>23.6666666666667</v>
      </c>
      <c r="S351" s="31" t="n">
        <f aca="false">24-H351</f>
        <v>24</v>
      </c>
      <c r="T351" s="31" t="n">
        <f aca="false">IF(B351-G351=1,S351+C351)</f>
        <v>0</v>
      </c>
      <c r="U351" s="31" t="n">
        <f aca="false">IF(B351-G351=-1,R351+H351)</f>
        <v>0</v>
      </c>
      <c r="V351" s="32" t="n">
        <f aca="false">HOUR(T351)</f>
        <v>0</v>
      </c>
      <c r="W351" s="32" t="n">
        <f aca="false">MINUTE(T351)</f>
        <v>0</v>
      </c>
      <c r="X351" s="32" t="n">
        <f aca="false">HOUR(U351)</f>
        <v>0</v>
      </c>
      <c r="Y351" s="32" t="n">
        <f aca="false">MINUTE(U351)</f>
        <v>0</v>
      </c>
    </row>
    <row r="352" customFormat="false" ht="20.25" hidden="false" customHeight="false" outlineLevel="0" collapsed="false">
      <c r="A352" s="59" t="n">
        <v>350</v>
      </c>
      <c r="B352" s="89" t="n">
        <v>42729</v>
      </c>
      <c r="C352" s="90" t="n">
        <v>0.5625</v>
      </c>
      <c r="D352" s="91" t="s">
        <v>102</v>
      </c>
      <c r="E352" s="103" t="s">
        <v>195</v>
      </c>
      <c r="F352" s="92"/>
      <c r="G352" s="93" t="n">
        <v>42729</v>
      </c>
      <c r="H352" s="94" t="n">
        <v>0.570833333333333</v>
      </c>
      <c r="I352" s="95" t="s">
        <v>447</v>
      </c>
      <c r="J352" s="65"/>
      <c r="K352" s="67" t="s">
        <v>248</v>
      </c>
      <c r="L352" s="56" t="n">
        <f aca="false">IF(B352=G352,1,0)</f>
        <v>1</v>
      </c>
      <c r="M352" s="57" t="n">
        <f aca="false">HOUR(J352)</f>
        <v>0</v>
      </c>
      <c r="N352" s="57" t="n">
        <f aca="false">MINUTE(J352)</f>
        <v>0</v>
      </c>
      <c r="R352" s="31" t="n">
        <f aca="false">24-C352</f>
        <v>23.4375</v>
      </c>
      <c r="S352" s="31" t="n">
        <f aca="false">24-H352</f>
        <v>23.4291666666667</v>
      </c>
      <c r="T352" s="31" t="n">
        <f aca="false">IF(B352-G352=1,S352+C352)</f>
        <v>0</v>
      </c>
      <c r="U352" s="31" t="n">
        <f aca="false">IF(B352-G352=-1,R352+H352)</f>
        <v>0</v>
      </c>
      <c r="V352" s="32" t="n">
        <f aca="false">HOUR(T352)</f>
        <v>0</v>
      </c>
      <c r="W352" s="32" t="n">
        <f aca="false">MINUTE(T352)</f>
        <v>0</v>
      </c>
      <c r="X352" s="32" t="n">
        <f aca="false">HOUR(U352)</f>
        <v>0</v>
      </c>
      <c r="Y352" s="32" t="n">
        <f aca="false">MINUTE(U352)</f>
        <v>0</v>
      </c>
    </row>
    <row r="353" customFormat="false" ht="20.25" hidden="false" customHeight="false" outlineLevel="0" collapsed="false">
      <c r="A353" s="48" t="n">
        <v>351</v>
      </c>
      <c r="B353" s="96" t="n">
        <v>42729</v>
      </c>
      <c r="C353" s="97" t="n">
        <v>0.583333333333333</v>
      </c>
      <c r="D353" s="98" t="s">
        <v>96</v>
      </c>
      <c r="E353" s="101" t="s">
        <v>235</v>
      </c>
      <c r="F353" s="99" t="n">
        <v>4.7</v>
      </c>
      <c r="G353" s="96" t="n">
        <v>42729</v>
      </c>
      <c r="H353" s="97" t="n">
        <v>0.661805555555556</v>
      </c>
      <c r="I353" s="100" t="s">
        <v>448</v>
      </c>
      <c r="J353" s="50" t="n">
        <f aca="false">ABS(C353-H353)</f>
        <v>0.0784722222222222</v>
      </c>
      <c r="K353" s="55" t="s">
        <v>33</v>
      </c>
      <c r="L353" s="56" t="n">
        <f aca="false">IF(B353=G353,1,0)</f>
        <v>1</v>
      </c>
      <c r="M353" s="57" t="n">
        <f aca="false">HOUR(J353)</f>
        <v>1</v>
      </c>
      <c r="N353" s="57" t="n">
        <f aca="false">MINUTE(J353)</f>
        <v>53</v>
      </c>
      <c r="R353" s="31" t="n">
        <f aca="false">24-C353</f>
        <v>23.4166666666667</v>
      </c>
      <c r="S353" s="31" t="n">
        <f aca="false">24-H353</f>
        <v>23.3381944444444</v>
      </c>
      <c r="T353" s="31" t="n">
        <f aca="false">IF(B353-G353=1,S353+C353)</f>
        <v>0</v>
      </c>
      <c r="U353" s="31" t="n">
        <f aca="false">IF(B353-G353=-1,R353+H353)</f>
        <v>0</v>
      </c>
      <c r="V353" s="32" t="n">
        <f aca="false">HOUR(T353)</f>
        <v>0</v>
      </c>
      <c r="W353" s="32" t="n">
        <f aca="false">MINUTE(T353)</f>
        <v>0</v>
      </c>
      <c r="X353" s="32" t="n">
        <f aca="false">HOUR(U353)</f>
        <v>0</v>
      </c>
      <c r="Y353" s="32" t="n">
        <f aca="false">MINUTE(U353)</f>
        <v>0</v>
      </c>
    </row>
    <row r="354" customFormat="false" ht="20.25" hidden="false" customHeight="false" outlineLevel="0" collapsed="false">
      <c r="A354" s="59" t="n">
        <v>352</v>
      </c>
      <c r="B354" s="60" t="n">
        <v>42729</v>
      </c>
      <c r="C354" s="61" t="n">
        <v>0.876388888888889</v>
      </c>
      <c r="D354" s="86" t="s">
        <v>306</v>
      </c>
      <c r="E354" s="15" t="s">
        <v>308</v>
      </c>
      <c r="F354" s="63" t="n">
        <v>4.3</v>
      </c>
      <c r="G354" s="64" t="n">
        <v>42729</v>
      </c>
      <c r="H354" s="65" t="n">
        <v>0.482638888888889</v>
      </c>
      <c r="I354" s="82" t="s">
        <v>308</v>
      </c>
      <c r="J354" s="65" t="n">
        <f aca="false">ABS(C354-H354)</f>
        <v>0.39375</v>
      </c>
      <c r="K354" s="67"/>
      <c r="L354" s="56" t="n">
        <f aca="false">IF(B354=G354,1,0)</f>
        <v>1</v>
      </c>
      <c r="M354" s="57" t="n">
        <f aca="false">HOUR(J354)</f>
        <v>9</v>
      </c>
      <c r="N354" s="57" t="n">
        <f aca="false">MINUTE(J354)</f>
        <v>27</v>
      </c>
      <c r="R354" s="31" t="n">
        <f aca="false">24-C354</f>
        <v>23.1236111111111</v>
      </c>
      <c r="S354" s="31" t="n">
        <f aca="false">24-H354</f>
        <v>23.5173611111111</v>
      </c>
      <c r="T354" s="31" t="n">
        <f aca="false">IF(B354-G354=1,S354+C354)</f>
        <v>0</v>
      </c>
      <c r="U354" s="31" t="n">
        <f aca="false">IF(B354-G354=-1,R354+H354)</f>
        <v>0</v>
      </c>
      <c r="V354" s="32" t="n">
        <f aca="false">HOUR(T354)</f>
        <v>0</v>
      </c>
      <c r="W354" s="32" t="n">
        <f aca="false">MINUTE(T354)</f>
        <v>0</v>
      </c>
      <c r="X354" s="32" t="n">
        <f aca="false">HOUR(U354)</f>
        <v>0</v>
      </c>
      <c r="Y354" s="32" t="n">
        <f aca="false">MINUTE(U354)</f>
        <v>0</v>
      </c>
    </row>
    <row r="355" customFormat="false" ht="20.25" hidden="false" customHeight="false" outlineLevel="0" collapsed="false">
      <c r="A355" s="59" t="n">
        <v>353</v>
      </c>
      <c r="B355" s="60" t="n">
        <v>42729</v>
      </c>
      <c r="C355" s="61" t="n">
        <v>0.915972222222222</v>
      </c>
      <c r="D355" s="86" t="s">
        <v>297</v>
      </c>
      <c r="E355" s="15" t="s">
        <v>297</v>
      </c>
      <c r="F355" s="63" t="n">
        <v>4.6</v>
      </c>
      <c r="G355" s="64" t="n">
        <v>42729</v>
      </c>
      <c r="H355" s="65" t="n">
        <v>0.574305555555556</v>
      </c>
      <c r="I355" s="82" t="s">
        <v>297</v>
      </c>
      <c r="J355" s="65" t="n">
        <f aca="false">ABS(C355-H355)</f>
        <v>0.341666666666667</v>
      </c>
      <c r="K355" s="67"/>
      <c r="L355" s="56" t="n">
        <f aca="false">IF(B355=G355,1,0)</f>
        <v>1</v>
      </c>
      <c r="M355" s="57" t="n">
        <f aca="false">HOUR(J355)</f>
        <v>8</v>
      </c>
      <c r="N355" s="57" t="n">
        <f aca="false">MINUTE(J355)</f>
        <v>12</v>
      </c>
      <c r="R355" s="31" t="n">
        <f aca="false">24-C355</f>
        <v>23.0840277777778</v>
      </c>
      <c r="S355" s="31" t="n">
        <f aca="false">24-H355</f>
        <v>23.4256944444444</v>
      </c>
      <c r="T355" s="31" t="n">
        <f aca="false">IF(B355-G355=1,S355+C355)</f>
        <v>0</v>
      </c>
      <c r="U355" s="31" t="n">
        <f aca="false">IF(B355-G355=-1,R355+H355)</f>
        <v>0</v>
      </c>
      <c r="V355" s="32" t="n">
        <f aca="false">HOUR(T355)</f>
        <v>0</v>
      </c>
      <c r="W355" s="32" t="n">
        <f aca="false">MINUTE(T355)</f>
        <v>0</v>
      </c>
      <c r="X355" s="32" t="n">
        <f aca="false">HOUR(U355)</f>
        <v>0</v>
      </c>
      <c r="Y355" s="32" t="n">
        <f aca="false">MINUTE(U355)</f>
        <v>0</v>
      </c>
    </row>
    <row r="356" customFormat="false" ht="20.25" hidden="false" customHeight="false" outlineLevel="0" collapsed="false">
      <c r="A356" s="59" t="n">
        <v>354</v>
      </c>
      <c r="B356" s="60" t="n">
        <v>42730</v>
      </c>
      <c r="C356" s="61" t="n">
        <v>0.0430555555555556</v>
      </c>
      <c r="D356" s="86" t="s">
        <v>188</v>
      </c>
      <c r="E356" s="15" t="s">
        <v>188</v>
      </c>
      <c r="F356" s="63"/>
      <c r="G356" s="64"/>
      <c r="H356" s="65"/>
      <c r="I356" s="85" t="s">
        <v>115</v>
      </c>
      <c r="J356" s="65"/>
      <c r="K356" s="67"/>
      <c r="L356" s="56" t="n">
        <f aca="false">IF(B356=G356,1,0)</f>
        <v>0</v>
      </c>
      <c r="M356" s="57"/>
      <c r="N356" s="57"/>
      <c r="R356" s="31" t="n">
        <f aca="false">24-C356</f>
        <v>23.9569444444444</v>
      </c>
      <c r="S356" s="31" t="n">
        <f aca="false">24-H356</f>
        <v>24</v>
      </c>
      <c r="T356" s="31" t="n">
        <f aca="false">IF(B356-G356=1,S356+C356)</f>
        <v>0</v>
      </c>
      <c r="U356" s="31" t="n">
        <f aca="false">IF(B356-G356=-1,R356+H356)</f>
        <v>0</v>
      </c>
      <c r="V356" s="32" t="n">
        <f aca="false">HOUR(T356)</f>
        <v>0</v>
      </c>
      <c r="W356" s="32" t="n">
        <f aca="false">MINUTE(T356)</f>
        <v>0</v>
      </c>
      <c r="X356" s="32" t="n">
        <f aca="false">HOUR(U356)</f>
        <v>0</v>
      </c>
      <c r="Y356" s="32" t="n">
        <f aca="false">MINUTE(U356)</f>
        <v>0</v>
      </c>
    </row>
    <row r="357" customFormat="false" ht="20.25" hidden="false" customHeight="false" outlineLevel="0" collapsed="false">
      <c r="A357" s="59" t="n">
        <v>355</v>
      </c>
      <c r="B357" s="60" t="n">
        <v>42730</v>
      </c>
      <c r="C357" s="61" t="n">
        <v>0.357638888888889</v>
      </c>
      <c r="D357" s="81" t="s">
        <v>231</v>
      </c>
      <c r="E357" s="15" t="s">
        <v>231</v>
      </c>
      <c r="F357" s="63" t="n">
        <v>2.9</v>
      </c>
      <c r="G357" s="64" t="n">
        <v>42729</v>
      </c>
      <c r="H357" s="65" t="n">
        <v>0.778472222222222</v>
      </c>
      <c r="I357" s="85" t="s">
        <v>449</v>
      </c>
      <c r="J357" s="65" t="n">
        <f aca="false">ABS(C357-H357)</f>
        <v>0.420833333333333</v>
      </c>
      <c r="K357" s="67"/>
      <c r="L357" s="56" t="n">
        <f aca="false">IF(B357=G357,1,0)</f>
        <v>0</v>
      </c>
      <c r="M357" s="57"/>
      <c r="N357" s="57"/>
      <c r="R357" s="31" t="n">
        <f aca="false">24-C357</f>
        <v>23.6423611111111</v>
      </c>
      <c r="S357" s="31" t="n">
        <f aca="false">24-H357</f>
        <v>23.2215277777778</v>
      </c>
      <c r="T357" s="31" t="n">
        <f aca="false">IF(B357-G357=1,S357+C357)</f>
        <v>23.5791666666667</v>
      </c>
      <c r="U357" s="31" t="n">
        <f aca="false">IF(B357-G357=-1,R357+H357)</f>
        <v>0</v>
      </c>
      <c r="V357" s="32" t="n">
        <f aca="false">HOUR(T357)</f>
        <v>13</v>
      </c>
      <c r="W357" s="32" t="n">
        <f aca="false">MINUTE(T357)</f>
        <v>54</v>
      </c>
      <c r="X357" s="32" t="n">
        <f aca="false">HOUR(U357)</f>
        <v>0</v>
      </c>
      <c r="Y357" s="32" t="n">
        <f aca="false">MINUTE(U357)</f>
        <v>0</v>
      </c>
    </row>
    <row r="358" customFormat="false" ht="20.25" hidden="false" customHeight="false" outlineLevel="0" collapsed="false">
      <c r="A358" s="59" t="n">
        <v>356</v>
      </c>
      <c r="B358" s="60" t="n">
        <v>42730</v>
      </c>
      <c r="C358" s="61" t="n">
        <v>0.404861111111111</v>
      </c>
      <c r="D358" s="81" t="s">
        <v>133</v>
      </c>
      <c r="E358" s="15" t="s">
        <v>450</v>
      </c>
      <c r="F358" s="63" t="n">
        <v>4.3</v>
      </c>
      <c r="G358" s="64" t="n">
        <v>42729</v>
      </c>
      <c r="H358" s="65" t="n">
        <v>0.902083333333333</v>
      </c>
      <c r="I358" s="82" t="s">
        <v>451</v>
      </c>
      <c r="J358" s="65" t="n">
        <f aca="false">ABS(C358-H358)</f>
        <v>0.497222222222222</v>
      </c>
      <c r="K358" s="67"/>
      <c r="L358" s="56" t="n">
        <f aca="false">IF(B358=G358,1,0)</f>
        <v>0</v>
      </c>
      <c r="M358" s="57"/>
      <c r="N358" s="57"/>
      <c r="R358" s="31" t="n">
        <f aca="false">24-C358</f>
        <v>23.5951388888889</v>
      </c>
      <c r="S358" s="31" t="n">
        <f aca="false">24-H358</f>
        <v>23.0979166666667</v>
      </c>
      <c r="T358" s="31" t="n">
        <f aca="false">IF(B358-G358=1,S358+C358)</f>
        <v>23.5027777777778</v>
      </c>
      <c r="U358" s="31" t="n">
        <f aca="false">IF(B358-G358=-1,R358+H358)</f>
        <v>0</v>
      </c>
      <c r="V358" s="32" t="n">
        <f aca="false">HOUR(T358)</f>
        <v>12</v>
      </c>
      <c r="W358" s="32" t="n">
        <f aca="false">MINUTE(T358)</f>
        <v>4</v>
      </c>
      <c r="X358" s="32" t="n">
        <f aca="false">HOUR(U358)</f>
        <v>0</v>
      </c>
      <c r="Y358" s="32" t="n">
        <f aca="false">MINUTE(U358)</f>
        <v>0</v>
      </c>
    </row>
    <row r="359" customFormat="false" ht="20.25" hidden="false" customHeight="false" outlineLevel="0" collapsed="false">
      <c r="A359" s="59" t="n">
        <v>357</v>
      </c>
      <c r="B359" s="60" t="n">
        <v>42730</v>
      </c>
      <c r="C359" s="61" t="n">
        <v>0.715277777777778</v>
      </c>
      <c r="D359" s="81" t="s">
        <v>249</v>
      </c>
      <c r="E359" s="15" t="s">
        <v>249</v>
      </c>
      <c r="F359" s="63" t="n">
        <v>3.2</v>
      </c>
      <c r="G359" s="64" t="n">
        <v>42731</v>
      </c>
      <c r="H359" s="65" t="n">
        <v>0.222916666666667</v>
      </c>
      <c r="I359" s="82" t="s">
        <v>250</v>
      </c>
      <c r="J359" s="65" t="n">
        <f aca="false">ABS(C359-H359)</f>
        <v>0.492361111111111</v>
      </c>
      <c r="K359" s="67"/>
      <c r="L359" s="56" t="n">
        <f aca="false">IF(B359=G359,1,0)</f>
        <v>0</v>
      </c>
      <c r="M359" s="57"/>
      <c r="N359" s="57"/>
      <c r="R359" s="31" t="n">
        <f aca="false">24-C359</f>
        <v>23.2847222222222</v>
      </c>
      <c r="S359" s="31" t="n">
        <f aca="false">24-H359</f>
        <v>23.7770833333333</v>
      </c>
      <c r="T359" s="31" t="n">
        <f aca="false">IF(B359-G359=1,S359+C359)</f>
        <v>0</v>
      </c>
      <c r="U359" s="31" t="n">
        <f aca="false">IF(B359-G359=-1,R359+H359)</f>
        <v>23.5076388888889</v>
      </c>
      <c r="V359" s="32" t="n">
        <f aca="false">HOUR(T359)</f>
        <v>0</v>
      </c>
      <c r="W359" s="32" t="n">
        <f aca="false">MINUTE(T359)</f>
        <v>0</v>
      </c>
      <c r="X359" s="32" t="n">
        <f aca="false">HOUR(U359)</f>
        <v>12</v>
      </c>
      <c r="Y359" s="32" t="n">
        <f aca="false">MINUTE(U359)</f>
        <v>11</v>
      </c>
    </row>
    <row r="360" customFormat="false" ht="20.25" hidden="false" customHeight="false" outlineLevel="0" collapsed="false">
      <c r="A360" s="48" t="n">
        <v>358</v>
      </c>
      <c r="B360" s="49" t="n">
        <v>42730</v>
      </c>
      <c r="C360" s="50" t="n">
        <v>0.815277777777778</v>
      </c>
      <c r="D360" s="87" t="s">
        <v>157</v>
      </c>
      <c r="E360" s="58" t="s">
        <v>157</v>
      </c>
      <c r="F360" s="53" t="n">
        <v>3.5</v>
      </c>
      <c r="G360" s="49" t="n">
        <v>42730</v>
      </c>
      <c r="H360" s="50" t="n">
        <v>0.830555555555556</v>
      </c>
      <c r="I360" s="84" t="s">
        <v>452</v>
      </c>
      <c r="J360" s="50" t="n">
        <f aca="false">ABS(C360-H360)</f>
        <v>0.0152777777777778</v>
      </c>
      <c r="K360" s="55" t="s">
        <v>33</v>
      </c>
      <c r="L360" s="56" t="n">
        <f aca="false">IF(B360=G360,1,0)</f>
        <v>1</v>
      </c>
      <c r="M360" s="57" t="n">
        <f aca="false">HOUR(J360)</f>
        <v>0</v>
      </c>
      <c r="N360" s="57" t="n">
        <f aca="false">MINUTE(J360)</f>
        <v>22</v>
      </c>
      <c r="R360" s="31" t="n">
        <f aca="false">24-C360</f>
        <v>23.1847222222222</v>
      </c>
      <c r="S360" s="31" t="n">
        <f aca="false">24-H360</f>
        <v>23.1694444444444</v>
      </c>
      <c r="T360" s="31" t="n">
        <f aca="false">IF(B360-G360=1,S360+C360)</f>
        <v>0</v>
      </c>
      <c r="U360" s="31" t="n">
        <f aca="false">IF(B360-G360=-1,R360+H360)</f>
        <v>0</v>
      </c>
      <c r="V360" s="32" t="n">
        <f aca="false">HOUR(T360)</f>
        <v>0</v>
      </c>
      <c r="W360" s="32" t="n">
        <f aca="false">MINUTE(T360)</f>
        <v>0</v>
      </c>
      <c r="X360" s="32" t="n">
        <f aca="false">HOUR(U360)</f>
        <v>0</v>
      </c>
      <c r="Y360" s="32" t="n">
        <f aca="false">MINUTE(U360)</f>
        <v>0</v>
      </c>
    </row>
    <row r="361" customFormat="false" ht="20.25" hidden="false" customHeight="false" outlineLevel="0" collapsed="false">
      <c r="A361" s="48" t="n">
        <v>359</v>
      </c>
      <c r="B361" s="96" t="n">
        <v>42731</v>
      </c>
      <c r="C361" s="97" t="n">
        <v>0.208333333333333</v>
      </c>
      <c r="D361" s="98" t="s">
        <v>151</v>
      </c>
      <c r="E361" s="101" t="s">
        <v>151</v>
      </c>
      <c r="F361" s="99" t="n">
        <v>4.1</v>
      </c>
      <c r="G361" s="96" t="n">
        <v>42731</v>
      </c>
      <c r="H361" s="97" t="n">
        <v>0.165277777777778</v>
      </c>
      <c r="I361" s="100" t="s">
        <v>453</v>
      </c>
      <c r="J361" s="50" t="n">
        <f aca="false">ABS(C361-H361)</f>
        <v>0.0430555555555556</v>
      </c>
      <c r="K361" s="55" t="s">
        <v>33</v>
      </c>
      <c r="L361" s="56" t="n">
        <f aca="false">IF(B361=G361,1,0)</f>
        <v>1</v>
      </c>
      <c r="M361" s="57" t="n">
        <f aca="false">HOUR(J361)</f>
        <v>1</v>
      </c>
      <c r="N361" s="57" t="n">
        <f aca="false">MINUTE(J361)</f>
        <v>2</v>
      </c>
      <c r="R361" s="31" t="n">
        <f aca="false">24-C361</f>
        <v>23.7916666666667</v>
      </c>
      <c r="S361" s="31" t="n">
        <f aca="false">24-H361</f>
        <v>23.8347222222222</v>
      </c>
      <c r="T361" s="31" t="n">
        <f aca="false">IF(B361-G361=1,S361+C361)</f>
        <v>0</v>
      </c>
      <c r="U361" s="31" t="n">
        <f aca="false">IF(B361-G361=-1,R361+H361)</f>
        <v>0</v>
      </c>
      <c r="V361" s="32" t="n">
        <f aca="false">HOUR(T361)</f>
        <v>0</v>
      </c>
      <c r="W361" s="32" t="n">
        <f aca="false">MINUTE(T361)</f>
        <v>0</v>
      </c>
      <c r="X361" s="32" t="n">
        <f aca="false">HOUR(U361)</f>
        <v>0</v>
      </c>
      <c r="Y361" s="32" t="n">
        <f aca="false">MINUTE(U361)</f>
        <v>0</v>
      </c>
    </row>
    <row r="362" customFormat="false" ht="20.25" hidden="false" customHeight="false" outlineLevel="0" collapsed="false">
      <c r="A362" s="59" t="n">
        <v>360</v>
      </c>
      <c r="B362" s="60" t="n">
        <v>42731</v>
      </c>
      <c r="C362" s="61" t="n">
        <v>0.217361111111111</v>
      </c>
      <c r="D362" s="86" t="s">
        <v>119</v>
      </c>
      <c r="E362" s="15" t="s">
        <v>239</v>
      </c>
      <c r="F362" s="63" t="n">
        <v>3.3</v>
      </c>
      <c r="G362" s="64" t="n">
        <v>42731</v>
      </c>
      <c r="H362" s="65" t="n">
        <v>0.456944444444444</v>
      </c>
      <c r="I362" s="82" t="s">
        <v>454</v>
      </c>
      <c r="J362" s="65" t="n">
        <f aca="false">ABS(C362-H362)</f>
        <v>0.239583333333333</v>
      </c>
      <c r="K362" s="67"/>
      <c r="L362" s="56" t="n">
        <f aca="false">IF(B362=G362,1,0)</f>
        <v>1</v>
      </c>
      <c r="M362" s="57" t="n">
        <f aca="false">HOUR(J362)</f>
        <v>5</v>
      </c>
      <c r="N362" s="57" t="n">
        <f aca="false">MINUTE(J362)</f>
        <v>45</v>
      </c>
      <c r="R362" s="31" t="n">
        <f aca="false">24-C362</f>
        <v>23.7826388888889</v>
      </c>
      <c r="S362" s="31" t="n">
        <f aca="false">24-H362</f>
        <v>23.5430555555556</v>
      </c>
      <c r="T362" s="31" t="n">
        <f aca="false">IF(B362-G362=1,S362+C362)</f>
        <v>0</v>
      </c>
      <c r="U362" s="31" t="n">
        <f aca="false">IF(B362-G362=-1,R362+H362)</f>
        <v>0</v>
      </c>
      <c r="V362" s="32" t="n">
        <f aca="false">HOUR(T362)</f>
        <v>0</v>
      </c>
      <c r="W362" s="32" t="n">
        <f aca="false">MINUTE(T362)</f>
        <v>0</v>
      </c>
      <c r="X362" s="32" t="n">
        <f aca="false">HOUR(U362)</f>
        <v>0</v>
      </c>
      <c r="Y362" s="32" t="n">
        <f aca="false">MINUTE(U362)</f>
        <v>0</v>
      </c>
    </row>
    <row r="363" customFormat="false" ht="20.25" hidden="false" customHeight="false" outlineLevel="0" collapsed="false">
      <c r="A363" s="59" t="n">
        <v>361</v>
      </c>
      <c r="B363" s="60" t="n">
        <v>42731</v>
      </c>
      <c r="C363" s="61" t="n">
        <v>0.394444444444444</v>
      </c>
      <c r="D363" s="86" t="s">
        <v>130</v>
      </c>
      <c r="E363" s="15" t="s">
        <v>362</v>
      </c>
      <c r="F363" s="63" t="n">
        <v>4.6</v>
      </c>
      <c r="G363" s="64" t="n">
        <v>42731</v>
      </c>
      <c r="H363" s="65" t="n">
        <v>0.171527777777778</v>
      </c>
      <c r="I363" s="82" t="s">
        <v>455</v>
      </c>
      <c r="J363" s="65" t="n">
        <f aca="false">ABS(C363-H363)</f>
        <v>0.222916666666667</v>
      </c>
      <c r="K363" s="67"/>
      <c r="L363" s="56" t="n">
        <f aca="false">IF(B363=G363,1,0)</f>
        <v>1</v>
      </c>
      <c r="M363" s="57" t="n">
        <f aca="false">HOUR(J363)</f>
        <v>5</v>
      </c>
      <c r="N363" s="57" t="n">
        <f aca="false">MINUTE(J363)</f>
        <v>21</v>
      </c>
      <c r="R363" s="31" t="n">
        <f aca="false">24-C363</f>
        <v>23.6055555555556</v>
      </c>
      <c r="S363" s="31" t="n">
        <f aca="false">24-H363</f>
        <v>23.8284722222222</v>
      </c>
      <c r="T363" s="31" t="n">
        <f aca="false">IF(B363-G363=1,S363+C363)</f>
        <v>0</v>
      </c>
      <c r="U363" s="31" t="n">
        <f aca="false">IF(B363-G363=-1,R363+H363)</f>
        <v>0</v>
      </c>
      <c r="V363" s="32" t="n">
        <f aca="false">HOUR(T363)</f>
        <v>0</v>
      </c>
      <c r="W363" s="32" t="n">
        <f aca="false">MINUTE(T363)</f>
        <v>0</v>
      </c>
      <c r="X363" s="32" t="n">
        <f aca="false">HOUR(U363)</f>
        <v>0</v>
      </c>
      <c r="Y363" s="32" t="n">
        <f aca="false">MINUTE(U363)</f>
        <v>0</v>
      </c>
    </row>
    <row r="364" customFormat="false" ht="20.25" hidden="false" customHeight="false" outlineLevel="0" collapsed="false">
      <c r="A364" s="48" t="n">
        <v>362</v>
      </c>
      <c r="B364" s="96" t="n">
        <v>42731</v>
      </c>
      <c r="C364" s="97" t="n">
        <v>0.416666666666667</v>
      </c>
      <c r="D364" s="98" t="s">
        <v>119</v>
      </c>
      <c r="E364" s="101" t="s">
        <v>239</v>
      </c>
      <c r="F364" s="99" t="n">
        <v>3.3</v>
      </c>
      <c r="G364" s="96" t="n">
        <v>42731</v>
      </c>
      <c r="H364" s="97" t="n">
        <v>0.456944444444444</v>
      </c>
      <c r="I364" s="84" t="s">
        <v>454</v>
      </c>
      <c r="J364" s="50" t="n">
        <f aca="false">ABS(C364-H364)</f>
        <v>0.0402777777777777</v>
      </c>
      <c r="K364" s="55" t="s">
        <v>33</v>
      </c>
      <c r="L364" s="56" t="n">
        <f aca="false">IF(B364=G364,1,0)</f>
        <v>1</v>
      </c>
      <c r="M364" s="57" t="n">
        <f aca="false">HOUR(J364)</f>
        <v>0</v>
      </c>
      <c r="N364" s="57" t="n">
        <f aca="false">MINUTE(J364)</f>
        <v>58</v>
      </c>
      <c r="R364" s="31" t="n">
        <f aca="false">24-C364</f>
        <v>23.5833333333333</v>
      </c>
      <c r="S364" s="31" t="n">
        <f aca="false">24-H364</f>
        <v>23.5430555555556</v>
      </c>
      <c r="T364" s="31" t="n">
        <f aca="false">IF(B364-G364=1,S364+C364)</f>
        <v>0</v>
      </c>
      <c r="U364" s="31" t="n">
        <f aca="false">IF(B364-G364=-1,R364+H364)</f>
        <v>0</v>
      </c>
      <c r="V364" s="32" t="n">
        <f aca="false">HOUR(T364)</f>
        <v>0</v>
      </c>
      <c r="W364" s="32" t="n">
        <f aca="false">MINUTE(T364)</f>
        <v>0</v>
      </c>
      <c r="X364" s="32" t="n">
        <f aca="false">HOUR(U364)</f>
        <v>0</v>
      </c>
      <c r="Y364" s="32" t="n">
        <f aca="false">MINUTE(U364)</f>
        <v>0</v>
      </c>
    </row>
    <row r="365" customFormat="false" ht="20.25" hidden="false" customHeight="false" outlineLevel="0" collapsed="false">
      <c r="A365" s="59" t="n">
        <v>363</v>
      </c>
      <c r="B365" s="89" t="n">
        <v>42731</v>
      </c>
      <c r="C365" s="90" t="n">
        <v>0.713194444444445</v>
      </c>
      <c r="D365" s="91" t="s">
        <v>96</v>
      </c>
      <c r="E365" s="103" t="s">
        <v>198</v>
      </c>
      <c r="F365" s="92" t="n">
        <v>5</v>
      </c>
      <c r="G365" s="93" t="n">
        <v>42730</v>
      </c>
      <c r="H365" s="94" t="n">
        <v>0.766666666666667</v>
      </c>
      <c r="I365" s="102" t="s">
        <v>387</v>
      </c>
      <c r="J365" s="65" t="n">
        <f aca="false">ABS(C365-H365)</f>
        <v>0.0534722222222221</v>
      </c>
      <c r="K365" s="67"/>
      <c r="L365" s="56" t="n">
        <f aca="false">IF(B365=G365,1,0)</f>
        <v>0</v>
      </c>
      <c r="M365" s="57"/>
      <c r="N365" s="57"/>
      <c r="R365" s="31" t="n">
        <f aca="false">24-C365</f>
        <v>23.2868055555556</v>
      </c>
      <c r="S365" s="31" t="n">
        <f aca="false">24-H365</f>
        <v>23.2333333333333</v>
      </c>
      <c r="T365" s="31" t="n">
        <f aca="false">IF(B365-G365=1,S365+C365)</f>
        <v>23.9465277777778</v>
      </c>
      <c r="U365" s="31" t="n">
        <f aca="false">IF(B365-G365=-1,R365+H365)</f>
        <v>0</v>
      </c>
      <c r="V365" s="32" t="n">
        <f aca="false">HOUR(T365)</f>
        <v>22</v>
      </c>
      <c r="W365" s="32" t="n">
        <f aca="false">MINUTE(T365)</f>
        <v>43</v>
      </c>
      <c r="X365" s="32" t="n">
        <f aca="false">HOUR(U365)</f>
        <v>0</v>
      </c>
      <c r="Y365" s="32" t="n">
        <f aca="false">MINUTE(U365)</f>
        <v>0</v>
      </c>
    </row>
    <row r="366" customFormat="false" ht="20.25" hidden="false" customHeight="false" outlineLevel="0" collapsed="false">
      <c r="A366" s="48" t="n">
        <v>364</v>
      </c>
      <c r="B366" s="49" t="n">
        <v>42732</v>
      </c>
      <c r="C366" s="50" t="n">
        <v>0.0798611111111111</v>
      </c>
      <c r="D366" s="87" t="s">
        <v>127</v>
      </c>
      <c r="E366" s="58" t="s">
        <v>363</v>
      </c>
      <c r="F366" s="53" t="n">
        <v>4.5</v>
      </c>
      <c r="G366" s="49" t="n">
        <v>42732</v>
      </c>
      <c r="H366" s="50" t="n">
        <v>0.0458333333333333</v>
      </c>
      <c r="I366" s="84" t="s">
        <v>228</v>
      </c>
      <c r="J366" s="50" t="n">
        <f aca="false">ABS(C366-H366)</f>
        <v>0.0340277777777778</v>
      </c>
      <c r="K366" s="55" t="s">
        <v>33</v>
      </c>
      <c r="L366" s="56" t="n">
        <f aca="false">IF(B366=G366,1,0)</f>
        <v>1</v>
      </c>
      <c r="M366" s="57" t="n">
        <f aca="false">HOUR(J366)</f>
        <v>0</v>
      </c>
      <c r="N366" s="57" t="n">
        <f aca="false">MINUTE(J366)</f>
        <v>49</v>
      </c>
      <c r="R366" s="31" t="n">
        <f aca="false">24-C366</f>
        <v>23.9201388888889</v>
      </c>
      <c r="S366" s="31" t="n">
        <f aca="false">24-H366</f>
        <v>23.9541666666667</v>
      </c>
      <c r="T366" s="31" t="n">
        <f aca="false">IF(B366-G366=1,S366+C366)</f>
        <v>0</v>
      </c>
      <c r="U366" s="31" t="n">
        <f aca="false">IF(B366-G366=-1,R366+H366)</f>
        <v>0</v>
      </c>
      <c r="V366" s="32" t="n">
        <f aca="false">HOUR(T366)</f>
        <v>0</v>
      </c>
      <c r="W366" s="32" t="n">
        <f aca="false">MINUTE(T366)</f>
        <v>0</v>
      </c>
      <c r="X366" s="32" t="n">
        <f aca="false">HOUR(U366)</f>
        <v>0</v>
      </c>
      <c r="Y366" s="32" t="n">
        <f aca="false">MINUTE(U366)</f>
        <v>0</v>
      </c>
    </row>
    <row r="367" customFormat="false" ht="20.25" hidden="false" customHeight="false" outlineLevel="0" collapsed="false">
      <c r="A367" s="59" t="n">
        <v>365</v>
      </c>
      <c r="B367" s="60" t="n">
        <v>42732</v>
      </c>
      <c r="C367" s="61" t="n">
        <v>0.125</v>
      </c>
      <c r="D367" s="81" t="s">
        <v>133</v>
      </c>
      <c r="E367" s="15" t="s">
        <v>167</v>
      </c>
      <c r="F367" s="63" t="n">
        <v>4</v>
      </c>
      <c r="G367" s="64" t="n">
        <v>42731</v>
      </c>
      <c r="H367" s="65" t="n">
        <v>0.372222222222222</v>
      </c>
      <c r="I367" s="82" t="s">
        <v>456</v>
      </c>
      <c r="J367" s="65" t="n">
        <f aca="false">ABS(C367-H367)</f>
        <v>0.247222222222222</v>
      </c>
      <c r="K367" s="67"/>
      <c r="L367" s="56" t="n">
        <f aca="false">IF(B367=G367,1,0)</f>
        <v>0</v>
      </c>
      <c r="M367" s="57"/>
      <c r="N367" s="57"/>
      <c r="R367" s="31" t="n">
        <f aca="false">24-C367</f>
        <v>23.875</v>
      </c>
      <c r="S367" s="31" t="n">
        <f aca="false">24-H367</f>
        <v>23.6277777777778</v>
      </c>
      <c r="T367" s="31" t="n">
        <f aca="false">IF(B367-G367=1,S367+C367)</f>
        <v>23.7527777777778</v>
      </c>
      <c r="U367" s="31" t="n">
        <f aca="false">IF(B367-G367=-1,R367+H367)</f>
        <v>0</v>
      </c>
      <c r="V367" s="32" t="n">
        <f aca="false">HOUR(T367)</f>
        <v>18</v>
      </c>
      <c r="W367" s="32" t="n">
        <f aca="false">MINUTE(T367)</f>
        <v>4</v>
      </c>
      <c r="X367" s="32" t="n">
        <f aca="false">HOUR(U367)</f>
        <v>0</v>
      </c>
      <c r="Y367" s="32" t="n">
        <f aca="false">MINUTE(U367)</f>
        <v>0</v>
      </c>
    </row>
    <row r="368" customFormat="false" ht="20.25" hidden="false" customHeight="false" outlineLevel="0" collapsed="false">
      <c r="A368" s="48" t="n">
        <v>366</v>
      </c>
      <c r="B368" s="49" t="n">
        <v>42732</v>
      </c>
      <c r="C368" s="50" t="n">
        <v>0.190972222222222</v>
      </c>
      <c r="D368" s="83" t="s">
        <v>132</v>
      </c>
      <c r="E368" s="58" t="s">
        <v>457</v>
      </c>
      <c r="F368" s="53" t="n">
        <v>4.7</v>
      </c>
      <c r="G368" s="49" t="n">
        <v>42732</v>
      </c>
      <c r="H368" s="50" t="n">
        <v>0.211805555555556</v>
      </c>
      <c r="I368" s="84" t="s">
        <v>458</v>
      </c>
      <c r="J368" s="50" t="n">
        <f aca="false">ABS(C368-H368)</f>
        <v>0.0208333333333333</v>
      </c>
      <c r="K368" s="55" t="s">
        <v>33</v>
      </c>
      <c r="L368" s="56" t="n">
        <f aca="false">IF(B368=G368,1,0)</f>
        <v>1</v>
      </c>
      <c r="M368" s="57" t="n">
        <f aca="false">HOUR(J368)</f>
        <v>0</v>
      </c>
      <c r="N368" s="57" t="n">
        <f aca="false">MINUTE(J368)</f>
        <v>30</v>
      </c>
      <c r="R368" s="31" t="n">
        <f aca="false">24-C368</f>
        <v>23.8090277777778</v>
      </c>
      <c r="S368" s="31" t="n">
        <f aca="false">24-H368</f>
        <v>23.7881944444444</v>
      </c>
      <c r="T368" s="31" t="n">
        <f aca="false">IF(B368-G368=1,S368+C368)</f>
        <v>0</v>
      </c>
      <c r="U368" s="31" t="n">
        <f aca="false">IF(B368-G368=-1,R368+H368)</f>
        <v>0</v>
      </c>
      <c r="V368" s="32" t="n">
        <f aca="false">HOUR(T368)</f>
        <v>0</v>
      </c>
      <c r="W368" s="32" t="n">
        <f aca="false">MINUTE(T368)</f>
        <v>0</v>
      </c>
      <c r="X368" s="32" t="n">
        <f aca="false">HOUR(U368)</f>
        <v>0</v>
      </c>
      <c r="Y368" s="32" t="n">
        <f aca="false">MINUTE(U368)</f>
        <v>0</v>
      </c>
    </row>
    <row r="369" customFormat="false" ht="20.25" hidden="false" customHeight="false" outlineLevel="0" collapsed="false">
      <c r="A369" s="48" t="n">
        <v>367</v>
      </c>
      <c r="B369" s="49" t="n">
        <v>42732</v>
      </c>
      <c r="C369" s="50" t="n">
        <v>0.221527777777778</v>
      </c>
      <c r="D369" s="83" t="s">
        <v>178</v>
      </c>
      <c r="E369" s="58" t="s">
        <v>240</v>
      </c>
      <c r="F369" s="53" t="n">
        <v>3.8</v>
      </c>
      <c r="G369" s="49" t="n">
        <v>42732</v>
      </c>
      <c r="H369" s="50" t="n">
        <v>0.263888888888889</v>
      </c>
      <c r="I369" s="84" t="s">
        <v>221</v>
      </c>
      <c r="J369" s="50" t="n">
        <f aca="false">ABS(C369-H369)</f>
        <v>0.0423611111111111</v>
      </c>
      <c r="K369" s="55" t="s">
        <v>33</v>
      </c>
      <c r="L369" s="56" t="n">
        <f aca="false">IF(B369=G369,1,0)</f>
        <v>1</v>
      </c>
      <c r="M369" s="57" t="n">
        <f aca="false">HOUR(J369)</f>
        <v>1</v>
      </c>
      <c r="N369" s="57" t="n">
        <f aca="false">MINUTE(J369)</f>
        <v>1</v>
      </c>
      <c r="R369" s="31" t="n">
        <f aca="false">24-C369</f>
        <v>23.7784722222222</v>
      </c>
      <c r="S369" s="31" t="n">
        <f aca="false">24-H369</f>
        <v>23.7361111111111</v>
      </c>
      <c r="T369" s="31" t="n">
        <f aca="false">IF(B369-G369=1,S369+C369)</f>
        <v>0</v>
      </c>
      <c r="U369" s="31" t="n">
        <f aca="false">IF(B369-G369=-1,R369+H369)</f>
        <v>0</v>
      </c>
      <c r="V369" s="32" t="n">
        <f aca="false">HOUR(T369)</f>
        <v>0</v>
      </c>
      <c r="W369" s="32" t="n">
        <f aca="false">MINUTE(T369)</f>
        <v>0</v>
      </c>
      <c r="X369" s="32" t="n">
        <f aca="false">HOUR(U369)</f>
        <v>0</v>
      </c>
      <c r="Y369" s="32" t="n">
        <f aca="false">MINUTE(U369)</f>
        <v>0</v>
      </c>
    </row>
    <row r="370" customFormat="false" ht="20.25" hidden="false" customHeight="false" outlineLevel="0" collapsed="false">
      <c r="A370" s="48" t="n">
        <v>368</v>
      </c>
      <c r="B370" s="49" t="n">
        <v>42732</v>
      </c>
      <c r="C370" s="50" t="n">
        <v>0.409722222222222</v>
      </c>
      <c r="D370" s="83" t="s">
        <v>144</v>
      </c>
      <c r="E370" s="58" t="s">
        <v>146</v>
      </c>
      <c r="F370" s="53" t="n">
        <v>4.8</v>
      </c>
      <c r="G370" s="49" t="n">
        <v>42732</v>
      </c>
      <c r="H370" s="50" t="n">
        <v>0.600694444444444</v>
      </c>
      <c r="I370" s="84" t="s">
        <v>146</v>
      </c>
      <c r="J370" s="50" t="n">
        <f aca="false">ABS(C370-H370)</f>
        <v>0.190972222222222</v>
      </c>
      <c r="K370" s="55" t="s">
        <v>33</v>
      </c>
      <c r="L370" s="56" t="n">
        <f aca="false">IF(B370=G370,1,0)</f>
        <v>1</v>
      </c>
      <c r="M370" s="57" t="n">
        <f aca="false">HOUR(J370)</f>
        <v>4</v>
      </c>
      <c r="N370" s="57" t="n">
        <f aca="false">MINUTE(J370)</f>
        <v>35</v>
      </c>
      <c r="R370" s="31" t="n">
        <f aca="false">24-C370</f>
        <v>23.5902777777778</v>
      </c>
      <c r="S370" s="31" t="n">
        <f aca="false">24-H370</f>
        <v>23.3993055555556</v>
      </c>
      <c r="T370" s="31" t="n">
        <f aca="false">IF(B370-G370=1,S370+C370)</f>
        <v>0</v>
      </c>
      <c r="U370" s="31" t="n">
        <f aca="false">IF(B370-G370=-1,R370+H370)</f>
        <v>0</v>
      </c>
      <c r="V370" s="32" t="n">
        <f aca="false">HOUR(T370)</f>
        <v>0</v>
      </c>
      <c r="W370" s="32" t="n">
        <f aca="false">MINUTE(T370)</f>
        <v>0</v>
      </c>
      <c r="X370" s="32" t="n">
        <f aca="false">HOUR(U370)</f>
        <v>0</v>
      </c>
      <c r="Y370" s="32" t="n">
        <f aca="false">MINUTE(U370)</f>
        <v>0</v>
      </c>
    </row>
    <row r="371" customFormat="false" ht="20.25" hidden="false" customHeight="false" outlineLevel="0" collapsed="false">
      <c r="A371" s="59" t="n">
        <v>369</v>
      </c>
      <c r="B371" s="60" t="n">
        <v>42732</v>
      </c>
      <c r="C371" s="61" t="n">
        <v>0.411805555555556</v>
      </c>
      <c r="D371" s="86" t="s">
        <v>281</v>
      </c>
      <c r="E371" s="15" t="s">
        <v>317</v>
      </c>
      <c r="F371" s="63" t="n">
        <v>4.5</v>
      </c>
      <c r="G371" s="64" t="n">
        <v>42732</v>
      </c>
      <c r="H371" s="65" t="n">
        <v>0.0458333333333333</v>
      </c>
      <c r="I371" s="82" t="s">
        <v>459</v>
      </c>
      <c r="J371" s="65" t="n">
        <f aca="false">ABS(C371-H371)</f>
        <v>0.365972222222222</v>
      </c>
      <c r="K371" s="67"/>
      <c r="L371" s="56" t="n">
        <f aca="false">IF(B371=G371,1,0)</f>
        <v>1</v>
      </c>
      <c r="M371" s="57" t="n">
        <f aca="false">HOUR(J371)</f>
        <v>8</v>
      </c>
      <c r="N371" s="57" t="n">
        <f aca="false">MINUTE(J371)</f>
        <v>47</v>
      </c>
      <c r="R371" s="31" t="n">
        <f aca="false">24-C371</f>
        <v>23.5881944444444</v>
      </c>
      <c r="S371" s="31" t="n">
        <f aca="false">24-H371</f>
        <v>23.9541666666667</v>
      </c>
      <c r="T371" s="31" t="n">
        <f aca="false">IF(B371-G371=1,S371+C371)</f>
        <v>0</v>
      </c>
      <c r="U371" s="31" t="n">
        <f aca="false">IF(B371-G371=-1,R371+H371)</f>
        <v>0</v>
      </c>
      <c r="V371" s="32" t="n">
        <f aca="false">HOUR(T371)</f>
        <v>0</v>
      </c>
      <c r="W371" s="32" t="n">
        <f aca="false">MINUTE(T371)</f>
        <v>0</v>
      </c>
      <c r="X371" s="32" t="n">
        <f aca="false">HOUR(U371)</f>
        <v>0</v>
      </c>
      <c r="Y371" s="32" t="n">
        <f aca="false">MINUTE(U371)</f>
        <v>0</v>
      </c>
    </row>
    <row r="372" customFormat="false" ht="20.25" hidden="false" customHeight="false" outlineLevel="0" collapsed="false">
      <c r="A372" s="48" t="n">
        <v>370</v>
      </c>
      <c r="B372" s="49" t="n">
        <v>42732</v>
      </c>
      <c r="C372" s="50" t="n">
        <v>0.815972222222222</v>
      </c>
      <c r="D372" s="83" t="s">
        <v>160</v>
      </c>
      <c r="E372" s="58" t="s">
        <v>460</v>
      </c>
      <c r="F372" s="53" t="n">
        <v>4.7</v>
      </c>
      <c r="G372" s="49" t="n">
        <v>42732</v>
      </c>
      <c r="H372" s="50" t="n">
        <v>0.979861111111111</v>
      </c>
      <c r="I372" s="84" t="s">
        <v>460</v>
      </c>
      <c r="J372" s="50" t="n">
        <f aca="false">ABS(C372-H372)</f>
        <v>0.163888888888889</v>
      </c>
      <c r="K372" s="55" t="s">
        <v>33</v>
      </c>
      <c r="L372" s="56" t="n">
        <f aca="false">IF(B372=G372,1,0)</f>
        <v>1</v>
      </c>
      <c r="M372" s="57" t="n">
        <f aca="false">HOUR(J372)</f>
        <v>3</v>
      </c>
      <c r="N372" s="57" t="n">
        <f aca="false">MINUTE(J372)</f>
        <v>56</v>
      </c>
      <c r="R372" s="31" t="n">
        <f aca="false">24-C372</f>
        <v>23.1840277777778</v>
      </c>
      <c r="S372" s="31" t="n">
        <f aca="false">24-H372</f>
        <v>23.0201388888889</v>
      </c>
      <c r="T372" s="31" t="n">
        <f aca="false">IF(B372-G372=1,S372+C372)</f>
        <v>0</v>
      </c>
      <c r="U372" s="31" t="n">
        <f aca="false">IF(B372-G372=-1,R372+H372)</f>
        <v>0</v>
      </c>
      <c r="V372" s="32" t="n">
        <f aca="false">HOUR(T372)</f>
        <v>0</v>
      </c>
      <c r="W372" s="32" t="n">
        <f aca="false">MINUTE(T372)</f>
        <v>0</v>
      </c>
      <c r="X372" s="32" t="n">
        <f aca="false">HOUR(U372)</f>
        <v>0</v>
      </c>
      <c r="Y372" s="32" t="n">
        <f aca="false">MINUTE(U372)</f>
        <v>0</v>
      </c>
    </row>
    <row r="373" customFormat="false" ht="20.25" hidden="false" customHeight="false" outlineLevel="0" collapsed="false">
      <c r="A373" s="59" t="n">
        <v>371</v>
      </c>
      <c r="B373" s="89" t="n">
        <v>42733</v>
      </c>
      <c r="C373" s="90" t="n">
        <v>0.486111111111111</v>
      </c>
      <c r="D373" s="91" t="s">
        <v>373</v>
      </c>
      <c r="E373" s="103" t="s">
        <v>94</v>
      </c>
      <c r="F373" s="92" t="n">
        <v>4.9</v>
      </c>
      <c r="G373" s="93" t="n">
        <v>42733</v>
      </c>
      <c r="H373" s="94" t="n">
        <v>0.73125</v>
      </c>
      <c r="I373" s="102" t="s">
        <v>461</v>
      </c>
      <c r="J373" s="65" t="n">
        <f aca="false">ABS(C373-H373)</f>
        <v>0.245138888888889</v>
      </c>
      <c r="K373" s="67"/>
      <c r="L373" s="56" t="n">
        <f aca="false">IF(B373=G373,1,0)</f>
        <v>1</v>
      </c>
      <c r="M373" s="57" t="n">
        <f aca="false">HOUR(J373)</f>
        <v>5</v>
      </c>
      <c r="N373" s="57" t="n">
        <f aca="false">MINUTE(J373)</f>
        <v>53</v>
      </c>
      <c r="R373" s="31" t="n">
        <f aca="false">24-C373</f>
        <v>23.5138888888889</v>
      </c>
      <c r="S373" s="31" t="n">
        <f aca="false">24-H373</f>
        <v>23.26875</v>
      </c>
      <c r="T373" s="31" t="n">
        <f aca="false">IF(B373-G373=1,S373+C373)</f>
        <v>0</v>
      </c>
      <c r="U373" s="31" t="n">
        <f aca="false">IF(B373-G373=-1,R373+H373)</f>
        <v>0</v>
      </c>
      <c r="V373" s="32" t="n">
        <f aca="false">HOUR(T373)</f>
        <v>0</v>
      </c>
      <c r="W373" s="32" t="n">
        <f aca="false">MINUTE(T373)</f>
        <v>0</v>
      </c>
      <c r="X373" s="32" t="n">
        <f aca="false">HOUR(U373)</f>
        <v>0</v>
      </c>
      <c r="Y373" s="32" t="n">
        <f aca="false">MINUTE(U373)</f>
        <v>0</v>
      </c>
    </row>
    <row r="374" customFormat="false" ht="20.25" hidden="false" customHeight="false" outlineLevel="0" collapsed="false">
      <c r="A374" s="48" t="n">
        <v>372</v>
      </c>
      <c r="B374" s="49" t="n">
        <v>42733</v>
      </c>
      <c r="C374" s="50" t="n">
        <v>0.950694444444444</v>
      </c>
      <c r="D374" s="87" t="s">
        <v>130</v>
      </c>
      <c r="E374" s="58" t="s">
        <v>322</v>
      </c>
      <c r="F374" s="53" t="n">
        <v>4.3</v>
      </c>
      <c r="G374" s="49" t="n">
        <v>42734</v>
      </c>
      <c r="H374" s="50" t="n">
        <v>0.0208333333333333</v>
      </c>
      <c r="I374" s="84" t="s">
        <v>362</v>
      </c>
      <c r="J374" s="50" t="n">
        <f aca="false">ABS(C374-H374)</f>
        <v>0.929861111111111</v>
      </c>
      <c r="K374" s="55" t="s">
        <v>33</v>
      </c>
      <c r="L374" s="56" t="n">
        <f aca="false">IF(B374=G374,1,0)</f>
        <v>0</v>
      </c>
      <c r="M374" s="57"/>
      <c r="N374" s="57"/>
      <c r="R374" s="31" t="n">
        <f aca="false">24-C374</f>
        <v>23.0493055555556</v>
      </c>
      <c r="S374" s="31" t="n">
        <f aca="false">24-H374</f>
        <v>23.9791666666667</v>
      </c>
      <c r="T374" s="31" t="n">
        <f aca="false">IF(B374-G374=1,S374+C374)</f>
        <v>0</v>
      </c>
      <c r="U374" s="31" t="n">
        <f aca="false">IF(B374-G374=-1,R374+H374)</f>
        <v>23.0701388888889</v>
      </c>
      <c r="V374" s="32" t="n">
        <f aca="false">HOUR(T374)</f>
        <v>0</v>
      </c>
      <c r="W374" s="32" t="n">
        <f aca="false">MINUTE(T374)</f>
        <v>0</v>
      </c>
      <c r="X374" s="32" t="n">
        <f aca="false">HOUR(U374)</f>
        <v>1</v>
      </c>
      <c r="Y374" s="32" t="n">
        <f aca="false">MINUTE(U374)</f>
        <v>41</v>
      </c>
    </row>
    <row r="375" customFormat="false" ht="20.25" hidden="false" customHeight="false" outlineLevel="0" collapsed="false">
      <c r="A375" s="59" t="n">
        <v>373</v>
      </c>
      <c r="B375" s="60" t="n">
        <v>42734</v>
      </c>
      <c r="C375" s="61" t="n">
        <v>0.397916666666667</v>
      </c>
      <c r="D375" s="86" t="s">
        <v>193</v>
      </c>
      <c r="E375" s="15" t="s">
        <v>311</v>
      </c>
      <c r="F375" s="63" t="n">
        <v>4.9</v>
      </c>
      <c r="G375" s="64" t="n">
        <v>42734</v>
      </c>
      <c r="H375" s="65" t="n">
        <v>0.0493055555555556</v>
      </c>
      <c r="I375" s="82" t="s">
        <v>462</v>
      </c>
      <c r="J375" s="65" t="n">
        <f aca="false">ABS(C375-H375)</f>
        <v>0.348611111111111</v>
      </c>
      <c r="K375" s="67"/>
      <c r="L375" s="56" t="n">
        <f aca="false">IF(B375=G375,1,0)</f>
        <v>1</v>
      </c>
      <c r="M375" s="57" t="n">
        <f aca="false">HOUR(J375)</f>
        <v>8</v>
      </c>
      <c r="N375" s="57" t="n">
        <f aca="false">MINUTE(J375)</f>
        <v>22</v>
      </c>
      <c r="R375" s="31" t="n">
        <f aca="false">24-C375</f>
        <v>23.6020833333333</v>
      </c>
      <c r="S375" s="31" t="n">
        <f aca="false">24-H375</f>
        <v>23.9506944444444</v>
      </c>
      <c r="T375" s="31" t="n">
        <f aca="false">IF(B375-G375=1,S375+C375)</f>
        <v>0</v>
      </c>
      <c r="U375" s="31" t="n">
        <f aca="false">IF(B375-G375=-1,R375+H375)</f>
        <v>0</v>
      </c>
      <c r="V375" s="32" t="n">
        <f aca="false">HOUR(T375)</f>
        <v>0</v>
      </c>
      <c r="W375" s="32" t="n">
        <f aca="false">MINUTE(T375)</f>
        <v>0</v>
      </c>
      <c r="X375" s="32" t="n">
        <f aca="false">HOUR(U375)</f>
        <v>0</v>
      </c>
      <c r="Y375" s="32" t="n">
        <f aca="false">MINUTE(U375)</f>
        <v>0</v>
      </c>
    </row>
    <row r="376" customFormat="false" ht="20.25" hidden="false" customHeight="false" outlineLevel="0" collapsed="false">
      <c r="A376" s="59" t="n">
        <v>374</v>
      </c>
      <c r="B376" s="89" t="n">
        <v>42734</v>
      </c>
      <c r="C376" s="90" t="n">
        <v>0.664583333333333</v>
      </c>
      <c r="D376" s="91" t="s">
        <v>96</v>
      </c>
      <c r="E376" s="103" t="s">
        <v>198</v>
      </c>
      <c r="F376" s="92" t="n">
        <v>4.6</v>
      </c>
      <c r="G376" s="93" t="n">
        <v>42734</v>
      </c>
      <c r="H376" s="94" t="n">
        <v>0.35</v>
      </c>
      <c r="I376" s="102" t="s">
        <v>463</v>
      </c>
      <c r="J376" s="65" t="n">
        <f aca="false">ABS(C376-H376)</f>
        <v>0.314583333333333</v>
      </c>
      <c r="K376" s="67"/>
      <c r="L376" s="56" t="n">
        <f aca="false">IF(B376=G376,1,0)</f>
        <v>1</v>
      </c>
      <c r="M376" s="57" t="n">
        <f aca="false">HOUR(J376)</f>
        <v>7</v>
      </c>
      <c r="N376" s="57" t="n">
        <f aca="false">MINUTE(J376)</f>
        <v>33</v>
      </c>
      <c r="R376" s="31" t="n">
        <f aca="false">24-C376</f>
        <v>23.3354166666667</v>
      </c>
      <c r="S376" s="31" t="n">
        <f aca="false">24-H376</f>
        <v>23.65</v>
      </c>
      <c r="T376" s="31" t="n">
        <f aca="false">IF(B376-G376=1,S376+C376)</f>
        <v>0</v>
      </c>
      <c r="U376" s="31" t="n">
        <f aca="false">IF(B376-G376=-1,R376+H376)</f>
        <v>0</v>
      </c>
      <c r="V376" s="32" t="n">
        <f aca="false">HOUR(T376)</f>
        <v>0</v>
      </c>
      <c r="W376" s="32" t="n">
        <f aca="false">MINUTE(T376)</f>
        <v>0</v>
      </c>
      <c r="X376" s="32" t="n">
        <f aca="false">HOUR(U376)</f>
        <v>0</v>
      </c>
      <c r="Y376" s="32" t="n">
        <f aca="false">MINUTE(U376)</f>
        <v>0</v>
      </c>
    </row>
    <row r="377" customFormat="false" ht="20.25" hidden="false" customHeight="false" outlineLevel="0" collapsed="false">
      <c r="A377" s="48" t="n">
        <v>375</v>
      </c>
      <c r="B377" s="49" t="n">
        <v>42734</v>
      </c>
      <c r="C377" s="50" t="n">
        <v>0.804861111111111</v>
      </c>
      <c r="D377" s="87" t="s">
        <v>127</v>
      </c>
      <c r="E377" s="58" t="s">
        <v>129</v>
      </c>
      <c r="F377" s="53" t="n">
        <v>3.2</v>
      </c>
      <c r="G377" s="49" t="n">
        <v>42734</v>
      </c>
      <c r="H377" s="50" t="n">
        <v>0.820833333333333</v>
      </c>
      <c r="I377" s="84" t="s">
        <v>363</v>
      </c>
      <c r="J377" s="50" t="n">
        <f aca="false">ABS(C377-H377)</f>
        <v>0.0159722222222222</v>
      </c>
      <c r="K377" s="55" t="s">
        <v>33</v>
      </c>
      <c r="L377" s="56" t="n">
        <f aca="false">IF(B377=G377,1,0)</f>
        <v>1</v>
      </c>
      <c r="M377" s="57" t="n">
        <f aca="false">HOUR(J377)</f>
        <v>0</v>
      </c>
      <c r="N377" s="57" t="n">
        <f aca="false">MINUTE(J377)</f>
        <v>23</v>
      </c>
      <c r="R377" s="31" t="n">
        <f aca="false">24-C377</f>
        <v>23.1951388888889</v>
      </c>
      <c r="S377" s="31" t="n">
        <f aca="false">24-H377</f>
        <v>23.1791666666667</v>
      </c>
      <c r="T377" s="31" t="n">
        <f aca="false">IF(B377-G377=1,S377+C377)</f>
        <v>0</v>
      </c>
      <c r="U377" s="31" t="n">
        <f aca="false">IF(B377-G377=-1,R377+H377)</f>
        <v>0</v>
      </c>
      <c r="V377" s="32" t="n">
        <f aca="false">HOUR(T377)</f>
        <v>0</v>
      </c>
      <c r="W377" s="32" t="n">
        <f aca="false">MINUTE(T377)</f>
        <v>0</v>
      </c>
      <c r="X377" s="32" t="n">
        <f aca="false">HOUR(U377)</f>
        <v>0</v>
      </c>
      <c r="Y377" s="32" t="n">
        <f aca="false">MINUTE(U377)</f>
        <v>0</v>
      </c>
    </row>
    <row r="378" customFormat="false" ht="20.25" hidden="false" customHeight="false" outlineLevel="0" collapsed="false">
      <c r="A378" s="59" t="n">
        <v>376</v>
      </c>
      <c r="B378" s="60" t="n">
        <v>42735</v>
      </c>
      <c r="C378" s="61" t="n">
        <v>0.124305555555556</v>
      </c>
      <c r="D378" s="86" t="s">
        <v>203</v>
      </c>
      <c r="E378" s="15" t="s">
        <v>203</v>
      </c>
      <c r="F378" s="63"/>
      <c r="G378" s="64" t="n">
        <v>42737</v>
      </c>
      <c r="H378" s="65" t="n">
        <v>0.528472222222222</v>
      </c>
      <c r="I378" s="85" t="s">
        <v>464</v>
      </c>
      <c r="J378" s="65" t="n">
        <f aca="false">ABS(C378-H378)</f>
        <v>0.404166666666667</v>
      </c>
      <c r="K378" s="67" t="s">
        <v>248</v>
      </c>
      <c r="L378" s="56" t="n">
        <f aca="false">IF(B378=G378,1,0)</f>
        <v>0</v>
      </c>
      <c r="M378" s="57" t="n">
        <f aca="false">HOUR(J378)</f>
        <v>9</v>
      </c>
      <c r="N378" s="57" t="n">
        <f aca="false">MINUTE(J378)</f>
        <v>42</v>
      </c>
      <c r="R378" s="31" t="n">
        <f aca="false">24-C378</f>
        <v>23.8756944444444</v>
      </c>
      <c r="S378" s="31" t="n">
        <f aca="false">24-H378</f>
        <v>23.4715277777778</v>
      </c>
      <c r="T378" s="31" t="n">
        <f aca="false">IF(B378-G378=1,S378+C378)</f>
        <v>0</v>
      </c>
      <c r="U378" s="31" t="n">
        <f aca="false">IF(B378-G378=-1,R378+H378)</f>
        <v>0</v>
      </c>
      <c r="V378" s="32" t="n">
        <f aca="false">HOUR(T378)</f>
        <v>0</v>
      </c>
      <c r="W378" s="32" t="n">
        <f aca="false">MINUTE(T378)</f>
        <v>0</v>
      </c>
      <c r="X378" s="32" t="n">
        <f aca="false">HOUR(U378)</f>
        <v>0</v>
      </c>
      <c r="Y378" s="32" t="n">
        <f aca="false">MINUTE(U378)</f>
        <v>0</v>
      </c>
    </row>
    <row r="379" customFormat="false" ht="20.25" hidden="false" customHeight="false" outlineLevel="0" collapsed="false">
      <c r="A379" s="59" t="n">
        <v>377</v>
      </c>
      <c r="B379" s="89" t="n">
        <v>42735</v>
      </c>
      <c r="C379" s="90" t="n">
        <v>0.125</v>
      </c>
      <c r="D379" s="91" t="s">
        <v>203</v>
      </c>
      <c r="E379" s="15" t="s">
        <v>203</v>
      </c>
      <c r="F379" s="92"/>
      <c r="G379" s="64" t="n">
        <v>42737</v>
      </c>
      <c r="H379" s="65" t="n">
        <v>0.528472222222222</v>
      </c>
      <c r="I379" s="85" t="s">
        <v>464</v>
      </c>
      <c r="J379" s="65" t="n">
        <f aca="false">ABS(C379-H379)</f>
        <v>0.403472222222222</v>
      </c>
      <c r="K379" s="67" t="s">
        <v>248</v>
      </c>
      <c r="L379" s="56" t="n">
        <f aca="false">IF(B379=G379,1,0)</f>
        <v>0</v>
      </c>
      <c r="M379" s="57" t="n">
        <f aca="false">HOUR(J379)</f>
        <v>9</v>
      </c>
      <c r="N379" s="57" t="n">
        <f aca="false">MINUTE(J379)</f>
        <v>41</v>
      </c>
      <c r="R379" s="31" t="n">
        <f aca="false">24-C379</f>
        <v>23.875</v>
      </c>
      <c r="S379" s="31" t="n">
        <f aca="false">24-H379</f>
        <v>23.4715277777778</v>
      </c>
      <c r="T379" s="31" t="n">
        <f aca="false">IF(B379-G379=1,S379+C379)</f>
        <v>0</v>
      </c>
      <c r="U379" s="31" t="n">
        <f aca="false">IF(B379-G379=-1,R379+H379)</f>
        <v>0</v>
      </c>
      <c r="V379" s="32" t="n">
        <f aca="false">HOUR(T379)</f>
        <v>0</v>
      </c>
      <c r="W379" s="32" t="n">
        <f aca="false">MINUTE(T379)</f>
        <v>0</v>
      </c>
      <c r="X379" s="32" t="n">
        <f aca="false">HOUR(U379)</f>
        <v>0</v>
      </c>
      <c r="Y379" s="32" t="n">
        <f aca="false">MINUTE(U379)</f>
        <v>0</v>
      </c>
    </row>
    <row r="380" customFormat="false" ht="20.25" hidden="false" customHeight="false" outlineLevel="0" collapsed="false">
      <c r="A380" s="48" t="n">
        <v>378</v>
      </c>
      <c r="B380" s="49" t="n">
        <v>42735</v>
      </c>
      <c r="C380" s="50" t="n">
        <v>0.295833333333333</v>
      </c>
      <c r="D380" s="83" t="s">
        <v>133</v>
      </c>
      <c r="E380" s="58" t="s">
        <v>378</v>
      </c>
      <c r="F380" s="53" t="n">
        <v>4.4</v>
      </c>
      <c r="G380" s="49" t="n">
        <v>42735</v>
      </c>
      <c r="H380" s="50" t="n">
        <v>0.185416666666667</v>
      </c>
      <c r="I380" s="84" t="s">
        <v>309</v>
      </c>
      <c r="J380" s="50" t="n">
        <f aca="false">ABS(C380-H380)</f>
        <v>0.110416666666667</v>
      </c>
      <c r="K380" s="55" t="s">
        <v>33</v>
      </c>
      <c r="L380" s="56" t="n">
        <f aca="false">IF(B380=G380,1,0)</f>
        <v>1</v>
      </c>
      <c r="M380" s="57" t="n">
        <f aca="false">HOUR(J380)</f>
        <v>2</v>
      </c>
      <c r="N380" s="57" t="n">
        <f aca="false">MINUTE(J380)</f>
        <v>39</v>
      </c>
      <c r="R380" s="31" t="n">
        <f aca="false">24-C380</f>
        <v>23.7041666666667</v>
      </c>
      <c r="S380" s="31" t="n">
        <f aca="false">24-H380</f>
        <v>23.8145833333333</v>
      </c>
      <c r="T380" s="31" t="n">
        <f aca="false">IF(B380-G380=1,S380+C380)</f>
        <v>0</v>
      </c>
      <c r="U380" s="31" t="n">
        <f aca="false">IF(B380-G380=-1,R380+H380)</f>
        <v>0</v>
      </c>
      <c r="V380" s="32" t="n">
        <f aca="false">HOUR(T380)</f>
        <v>0</v>
      </c>
      <c r="W380" s="32" t="n">
        <f aca="false">MINUTE(T380)</f>
        <v>0</v>
      </c>
      <c r="X380" s="32" t="n">
        <f aca="false">HOUR(U380)</f>
        <v>0</v>
      </c>
      <c r="Y380" s="32" t="n">
        <f aca="false">MINUTE(U380)</f>
        <v>0</v>
      </c>
    </row>
    <row r="381" customFormat="false" ht="20.25" hidden="false" customHeight="false" outlineLevel="0" collapsed="false">
      <c r="A381" s="59" t="n">
        <v>379</v>
      </c>
      <c r="B381" s="89" t="n">
        <v>42735</v>
      </c>
      <c r="C381" s="90" t="n">
        <v>0.5</v>
      </c>
      <c r="D381" s="91" t="s">
        <v>381</v>
      </c>
      <c r="E381" s="103" t="s">
        <v>382</v>
      </c>
      <c r="F381" s="92" t="n">
        <v>5.3</v>
      </c>
      <c r="G381" s="93" t="n">
        <v>42734</v>
      </c>
      <c r="H381" s="94" t="n">
        <v>0.538888888888889</v>
      </c>
      <c r="I381" s="102" t="s">
        <v>465</v>
      </c>
      <c r="J381" s="65" t="n">
        <f aca="false">ABS(C381-H381)</f>
        <v>0.0388888888888889</v>
      </c>
      <c r="K381" s="67"/>
      <c r="L381" s="56" t="n">
        <f aca="false">IF(B381=G381,1,0)</f>
        <v>0</v>
      </c>
      <c r="M381" s="57" t="n">
        <f aca="false">HOUR(J381)</f>
        <v>0</v>
      </c>
      <c r="N381" s="57" t="n">
        <f aca="false">MINUTE(J381)</f>
        <v>56</v>
      </c>
      <c r="R381" s="31" t="n">
        <f aca="false">24-C381</f>
        <v>23.5</v>
      </c>
      <c r="S381" s="31" t="n">
        <f aca="false">24-H381</f>
        <v>23.4611111111111</v>
      </c>
      <c r="T381" s="31" t="n">
        <f aca="false">IF(B381-G381=1,S381+C381)</f>
        <v>23.9611111111111</v>
      </c>
      <c r="U381" s="31" t="n">
        <f aca="false">IF(B381-G381=-1,R381+H381)</f>
        <v>0</v>
      </c>
      <c r="V381" s="32" t="n">
        <f aca="false">HOUR(T381)</f>
        <v>23</v>
      </c>
      <c r="W381" s="32" t="n">
        <f aca="false">MINUTE(T381)</f>
        <v>4</v>
      </c>
      <c r="X381" s="32" t="n">
        <f aca="false">HOUR(U381)</f>
        <v>0</v>
      </c>
      <c r="Y381" s="32" t="n">
        <f aca="false">MINUTE(U381)</f>
        <v>0</v>
      </c>
    </row>
    <row r="382" customFormat="false" ht="20.25" hidden="false" customHeight="false" outlineLevel="0" collapsed="false">
      <c r="A382" s="59" t="n">
        <v>380</v>
      </c>
      <c r="B382" s="89" t="n">
        <v>42735</v>
      </c>
      <c r="C382" s="90" t="n">
        <v>0.510416666666667</v>
      </c>
      <c r="D382" s="91" t="s">
        <v>116</v>
      </c>
      <c r="E382" s="103" t="s">
        <v>116</v>
      </c>
      <c r="F382" s="92"/>
      <c r="G382" s="93"/>
      <c r="H382" s="94"/>
      <c r="I382" s="95" t="s">
        <v>115</v>
      </c>
      <c r="J382" s="65"/>
      <c r="K382" s="67"/>
      <c r="L382" s="56"/>
      <c r="M382" s="57" t="n">
        <f aca="false">HOUR(J382)</f>
        <v>0</v>
      </c>
      <c r="N382" s="57" t="n">
        <f aca="false">MINUTE(J382)</f>
        <v>0</v>
      </c>
      <c r="R382" s="31" t="n">
        <f aca="false">24-C382</f>
        <v>23.4895833333333</v>
      </c>
      <c r="S382" s="31" t="n">
        <f aca="false">24-H382</f>
        <v>24</v>
      </c>
      <c r="T382" s="31" t="n">
        <f aca="false">IF(B382-G382=1,S382+C382)</f>
        <v>0</v>
      </c>
      <c r="U382" s="31" t="n">
        <f aca="false">IF(B382-G382=-1,R382+H382)</f>
        <v>0</v>
      </c>
      <c r="V382" s="32" t="n">
        <f aca="false">HOUR(T382)</f>
        <v>0</v>
      </c>
      <c r="W382" s="32" t="n">
        <f aca="false">MINUTE(T382)</f>
        <v>0</v>
      </c>
      <c r="X382" s="32" t="n">
        <f aca="false">HOUR(U382)</f>
        <v>0</v>
      </c>
      <c r="Y382" s="32" t="n">
        <f aca="false">MINUTE(U382)</f>
        <v>0</v>
      </c>
    </row>
    <row r="383" customFormat="false" ht="20.25" hidden="false" customHeight="false" outlineLevel="0" collapsed="false">
      <c r="A383" s="59" t="n">
        <v>381</v>
      </c>
      <c r="B383" s="89" t="n">
        <v>42735</v>
      </c>
      <c r="C383" s="90" t="n">
        <v>0.635416666666667</v>
      </c>
      <c r="D383" s="91" t="s">
        <v>136</v>
      </c>
      <c r="E383" s="103" t="s">
        <v>466</v>
      </c>
      <c r="F383" s="92"/>
      <c r="G383" s="93"/>
      <c r="H383" s="94"/>
      <c r="I383" s="95" t="s">
        <v>115</v>
      </c>
      <c r="J383" s="65"/>
      <c r="K383" s="67" t="s">
        <v>467</v>
      </c>
      <c r="L383" s="56"/>
      <c r="M383" s="57" t="n">
        <f aca="false">HOUR(J383)</f>
        <v>0</v>
      </c>
      <c r="N383" s="57" t="n">
        <f aca="false">MINUTE(J383)</f>
        <v>0</v>
      </c>
      <c r="R383" s="31" t="n">
        <f aca="false">24-C383</f>
        <v>23.3645833333333</v>
      </c>
      <c r="S383" s="31" t="n">
        <f aca="false">24-H383</f>
        <v>24</v>
      </c>
      <c r="T383" s="31" t="n">
        <f aca="false">IF(B383-G383=1,S383+C383)</f>
        <v>0</v>
      </c>
      <c r="U383" s="31" t="n">
        <f aca="false">IF(B383-G383=-1,R383+H383)</f>
        <v>0</v>
      </c>
      <c r="V383" s="32" t="n">
        <f aca="false">HOUR(T383)</f>
        <v>0</v>
      </c>
      <c r="W383" s="32" t="n">
        <f aca="false">MINUTE(T383)</f>
        <v>0</v>
      </c>
      <c r="X383" s="32" t="n">
        <f aca="false">HOUR(U383)</f>
        <v>0</v>
      </c>
      <c r="Y383" s="32" t="n">
        <f aca="false">MINUTE(U383)</f>
        <v>0</v>
      </c>
    </row>
    <row r="384" customFormat="false" ht="20.25" hidden="false" customHeight="false" outlineLevel="0" collapsed="false">
      <c r="A384" s="59" t="n">
        <v>382</v>
      </c>
      <c r="B384" s="89" t="n">
        <v>42736</v>
      </c>
      <c r="C384" s="90" t="n">
        <v>0.0215277777777778</v>
      </c>
      <c r="D384" s="91" t="s">
        <v>373</v>
      </c>
      <c r="E384" s="103" t="s">
        <v>165</v>
      </c>
      <c r="F384" s="114"/>
      <c r="G384" s="89"/>
      <c r="H384" s="90"/>
      <c r="I384" s="115" t="s">
        <v>115</v>
      </c>
      <c r="J384" s="61"/>
      <c r="K384" s="116"/>
      <c r="L384" s="117"/>
      <c r="M384" s="118" t="n">
        <f aca="false">HOUR(J384)</f>
        <v>0</v>
      </c>
      <c r="N384" s="118" t="n">
        <f aca="false">MINUTE(J384)</f>
        <v>0</v>
      </c>
      <c r="R384" s="31" t="n">
        <f aca="false">24-C384</f>
        <v>23.9784722222222</v>
      </c>
      <c r="S384" s="31" t="n">
        <f aca="false">24-H384</f>
        <v>24</v>
      </c>
      <c r="T384" s="31" t="n">
        <f aca="false">IF(B384-G384=1,S384+C384)</f>
        <v>0</v>
      </c>
      <c r="U384" s="31" t="n">
        <f aca="false">IF(B384-G384=-1,R384+H384)</f>
        <v>0</v>
      </c>
      <c r="V384" s="32" t="n">
        <f aca="false">HOUR(T384)</f>
        <v>0</v>
      </c>
      <c r="W384" s="32" t="n">
        <f aca="false">MINUTE(T384)</f>
        <v>0</v>
      </c>
      <c r="X384" s="32" t="n">
        <f aca="false">HOUR(U384)</f>
        <v>0</v>
      </c>
      <c r="Y384" s="32" t="n">
        <f aca="false">MINUTE(U384)</f>
        <v>0</v>
      </c>
    </row>
    <row r="385" customFormat="false" ht="20.25" hidden="false" customHeight="false" outlineLevel="0" collapsed="false">
      <c r="A385" s="59" t="n">
        <v>383</v>
      </c>
      <c r="B385" s="60" t="n">
        <v>42736</v>
      </c>
      <c r="C385" s="61" t="n">
        <v>0.0527777777777778</v>
      </c>
      <c r="D385" s="86" t="s">
        <v>157</v>
      </c>
      <c r="E385" s="15" t="s">
        <v>157</v>
      </c>
      <c r="F385" s="119"/>
      <c r="G385" s="60"/>
      <c r="H385" s="61"/>
      <c r="I385" s="115" t="s">
        <v>115</v>
      </c>
      <c r="J385" s="61"/>
      <c r="K385" s="116"/>
      <c r="L385" s="117"/>
      <c r="M385" s="118" t="n">
        <f aca="false">HOUR(J385)</f>
        <v>0</v>
      </c>
      <c r="N385" s="118" t="n">
        <f aca="false">MINUTE(J385)</f>
        <v>0</v>
      </c>
      <c r="R385" s="31" t="n">
        <f aca="false">24-C385</f>
        <v>23.9472222222222</v>
      </c>
      <c r="S385" s="31" t="n">
        <f aca="false">24-H385</f>
        <v>24</v>
      </c>
      <c r="T385" s="31" t="n">
        <f aca="false">IF(B385-G385=1,S385+C385)</f>
        <v>0</v>
      </c>
      <c r="U385" s="31" t="n">
        <f aca="false">IF(B385-G385=-1,R385+H385)</f>
        <v>0</v>
      </c>
      <c r="V385" s="32" t="n">
        <f aca="false">HOUR(T385)</f>
        <v>0</v>
      </c>
      <c r="W385" s="32" t="n">
        <f aca="false">MINUTE(T385)</f>
        <v>0</v>
      </c>
      <c r="X385" s="32" t="n">
        <f aca="false">HOUR(U385)</f>
        <v>0</v>
      </c>
      <c r="Y385" s="32" t="n">
        <f aca="false">MINUTE(U385)</f>
        <v>0</v>
      </c>
    </row>
    <row r="386" customFormat="false" ht="20.25" hidden="false" customHeight="false" outlineLevel="0" collapsed="false">
      <c r="A386" s="59" t="n">
        <v>384</v>
      </c>
      <c r="B386" s="60" t="n">
        <v>42736</v>
      </c>
      <c r="C386" s="61" t="n">
        <v>0.16875</v>
      </c>
      <c r="D386" s="81" t="s">
        <v>102</v>
      </c>
      <c r="E386" s="15" t="s">
        <v>103</v>
      </c>
      <c r="F386" s="119"/>
      <c r="G386" s="60"/>
      <c r="H386" s="61"/>
      <c r="I386" s="115" t="s">
        <v>115</v>
      </c>
      <c r="J386" s="61"/>
      <c r="K386" s="116"/>
      <c r="L386" s="117"/>
      <c r="M386" s="118" t="n">
        <v>0</v>
      </c>
      <c r="N386" s="118" t="n">
        <f aca="false">MINUTE(J386)</f>
        <v>0</v>
      </c>
      <c r="R386" s="31" t="n">
        <f aca="false">24-C386</f>
        <v>23.83125</v>
      </c>
      <c r="S386" s="31" t="n">
        <f aca="false">24-H386</f>
        <v>24</v>
      </c>
      <c r="T386" s="31" t="n">
        <f aca="false">IF(B386-G386=1,S386+C386)</f>
        <v>0</v>
      </c>
      <c r="U386" s="31" t="n">
        <f aca="false">IF(B386-G386=-1,R386+H386)</f>
        <v>0</v>
      </c>
      <c r="V386" s="32" t="n">
        <f aca="false">HOUR(T386)</f>
        <v>0</v>
      </c>
      <c r="W386" s="32" t="n">
        <f aca="false">MINUTE(T386)</f>
        <v>0</v>
      </c>
      <c r="X386" s="32" t="n">
        <f aca="false">HOUR(U386)</f>
        <v>0</v>
      </c>
      <c r="Y386" s="32" t="n">
        <f aca="false">MINUTE(U386)</f>
        <v>0</v>
      </c>
    </row>
    <row r="387" customFormat="false" ht="20.25" hidden="false" customHeight="false" outlineLevel="0" collapsed="false">
      <c r="A387" s="120"/>
      <c r="B387" s="121"/>
      <c r="C387" s="122"/>
      <c r="D387" s="123"/>
      <c r="E387" s="120"/>
      <c r="F387" s="124"/>
      <c r="G387" s="121"/>
      <c r="H387" s="122"/>
      <c r="I387" s="125"/>
      <c r="J387" s="122"/>
      <c r="K387" s="126"/>
      <c r="L387" s="127"/>
      <c r="M387" s="128"/>
      <c r="N387" s="128"/>
      <c r="O387" s="129"/>
      <c r="P387" s="129"/>
      <c r="Q387" s="129"/>
      <c r="R387" s="130"/>
      <c r="S387" s="130"/>
      <c r="T387" s="130"/>
      <c r="U387" s="131"/>
      <c r="V387" s="132" t="n">
        <f aca="false">SUM(V3:V386)</f>
        <v>879</v>
      </c>
      <c r="W387" s="132" t="n">
        <f aca="false">SUM(W3:W386)</f>
        <v>1744</v>
      </c>
      <c r="X387" s="132" t="n">
        <f aca="false">SUM(X3:X386)</f>
        <v>539</v>
      </c>
      <c r="Y387" s="132" t="n">
        <f aca="false">SUM(Y3:Y386)</f>
        <v>1704</v>
      </c>
    </row>
    <row r="388" customFormat="false" ht="20.25" hidden="false" customHeight="false" outlineLevel="0" collapsed="false">
      <c r="E388" s="133" t="s">
        <v>468</v>
      </c>
      <c r="F388" s="105" t="n">
        <f aca="false">AVERAGE(F3:F386)</f>
        <v>4.35932203389831</v>
      </c>
      <c r="I388" s="134" t="s">
        <v>469</v>
      </c>
      <c r="J388" s="134"/>
      <c r="K388" s="134"/>
      <c r="L388" s="134"/>
      <c r="M388" s="135" t="str">
        <f aca="false">INT(((Q388)/3600+(W389)/2)/3600)&amp;"h"</f>
        <v>12h</v>
      </c>
      <c r="N388" s="135" t="str">
        <f aca="false">INT(((Q388/3600-INT(Q388/3600))*60))&amp;"m"</f>
        <v>25m</v>
      </c>
      <c r="O388" s="136" t="n">
        <f aca="false">SUMIF(L3:L386,1,M3:M386)</f>
        <v>853</v>
      </c>
      <c r="P388" s="136" t="n">
        <f aca="false">SUMIF(M3:M386,1,N3:N386)</f>
        <v>745</v>
      </c>
      <c r="Q388" s="137" t="n">
        <f aca="false">O388*60+P388</f>
        <v>51925</v>
      </c>
      <c r="V388" s="132" t="n">
        <f aca="false">V387*60+W387</f>
        <v>54484</v>
      </c>
      <c r="W388" s="138"/>
      <c r="X388" s="132" t="n">
        <f aca="false">X387*60+Y387</f>
        <v>34044</v>
      </c>
      <c r="Y388" s="138"/>
    </row>
    <row r="389" customFormat="false" ht="20.25" hidden="false" customHeight="false" outlineLevel="0" collapsed="false">
      <c r="I389" s="134" t="s">
        <v>470</v>
      </c>
      <c r="J389" s="134"/>
      <c r="K389" s="134"/>
      <c r="L389" s="139" t="n">
        <f aca="false">COUNT(L3:L386)</f>
        <v>375</v>
      </c>
      <c r="M389" s="135"/>
      <c r="N389" s="135"/>
      <c r="O389" s="22"/>
      <c r="P389" s="22"/>
      <c r="Q389" s="22"/>
      <c r="V389" s="138"/>
      <c r="W389" s="132" t="n">
        <f aca="false">V388+X388</f>
        <v>88528</v>
      </c>
      <c r="X389" s="138"/>
      <c r="Y389" s="138"/>
    </row>
    <row r="390" customFormat="false" ht="20.25" hidden="false" customHeight="false" outlineLevel="0" collapsed="false">
      <c r="E390" s="140"/>
      <c r="F390" s="141"/>
      <c r="G390" s="142"/>
      <c r="H390" s="143"/>
      <c r="I390" s="144"/>
      <c r="J390" s="145" t="s">
        <v>471</v>
      </c>
      <c r="K390" s="146" t="n">
        <f aca="false">COUNTIF(K3:K386,"HIT")</f>
        <v>93</v>
      </c>
      <c r="L390" s="147" t="s">
        <v>472</v>
      </c>
      <c r="M390" s="148" t="str">
        <f aca="false">INT(Q390/3600)&amp;"h"</f>
        <v>4h</v>
      </c>
      <c r="N390" s="148" t="str">
        <f aca="false">INT(((Q390/3600-INT(Q390/3600))*60))&amp;"m"</f>
        <v>5m</v>
      </c>
      <c r="O390" s="132" t="n">
        <f aca="false">SUMIF(K3:K386,"HIT",M3:M386)</f>
        <v>203</v>
      </c>
      <c r="P390" s="132" t="n">
        <f aca="false">SUMIF(K3:K386,"HIT",N3:N386)</f>
        <v>2549</v>
      </c>
      <c r="Q390" s="149" t="n">
        <f aca="false">O390*60+P390</f>
        <v>14729</v>
      </c>
    </row>
    <row r="391" customFormat="false" ht="20.25" hidden="false" customHeight="false" outlineLevel="0" collapsed="false">
      <c r="D391" s="150"/>
      <c r="G391" s="142"/>
      <c r="H391" s="143"/>
      <c r="I391" s="134" t="s">
        <v>473</v>
      </c>
      <c r="J391" s="151" t="s">
        <v>474</v>
      </c>
      <c r="K391" s="152" t="n">
        <f aca="false">COUNTIF(K3:K386,"n.c")</f>
        <v>25</v>
      </c>
      <c r="M391" s="135"/>
      <c r="N391" s="135"/>
      <c r="O391" s="22"/>
      <c r="P391" s="22"/>
      <c r="Q391" s="22"/>
    </row>
    <row r="392" customFormat="false" ht="20.25" hidden="false" customHeight="false" outlineLevel="0" collapsed="false">
      <c r="D392" s="150"/>
      <c r="E392" s="133" t="s">
        <v>475</v>
      </c>
      <c r="F392" s="105" t="n">
        <f aca="false">K393/L389*100</f>
        <v>76.2666666666667</v>
      </c>
      <c r="G392" s="153" t="s">
        <v>476</v>
      </c>
      <c r="H392" s="143"/>
      <c r="I392" s="154"/>
      <c r="J392" s="133" t="s">
        <v>477</v>
      </c>
      <c r="K392" s="108" t="n">
        <f aca="false">COUNTIF(I3:I386,"Not found")</f>
        <v>64</v>
      </c>
      <c r="M392" s="135"/>
      <c r="N392" s="135"/>
      <c r="O392" s="22"/>
      <c r="P392" s="22"/>
      <c r="Q392" s="22"/>
    </row>
    <row r="393" customFormat="false" ht="20.25" hidden="false" customHeight="false" outlineLevel="0" collapsed="false">
      <c r="D393" s="155"/>
      <c r="E393" s="133" t="s">
        <v>478</v>
      </c>
      <c r="F393" s="105" t="n">
        <f aca="false">K390/L389*100</f>
        <v>24.8</v>
      </c>
      <c r="G393" s="106" t="s">
        <v>476</v>
      </c>
      <c r="I393" s="133" t="s">
        <v>479</v>
      </c>
      <c r="J393" s="133"/>
      <c r="K393" s="152" t="n">
        <f aca="false">L389-(K391+K392)</f>
        <v>286</v>
      </c>
      <c r="L393" s="156" t="s">
        <v>472</v>
      </c>
      <c r="M393" s="135" t="str">
        <f aca="false">INT(Q393/3600)&amp;"h"</f>
        <v>9h</v>
      </c>
      <c r="N393" s="135" t="str">
        <f aca="false">INT(((Q393/3600-INT(Q393/3600))*60))&amp;"m"</f>
        <v>15m</v>
      </c>
      <c r="O393" s="136" t="n">
        <f aca="false">(O388+O390)/2</f>
        <v>528</v>
      </c>
      <c r="P393" s="136" t="n">
        <f aca="false">(P388+P390)/2</f>
        <v>1647</v>
      </c>
      <c r="Q393" s="157" t="n">
        <f aca="false">O393*60+P393</f>
        <v>33327</v>
      </c>
    </row>
    <row r="394" customFormat="false" ht="20.25" hidden="false" customHeight="false" outlineLevel="0" collapsed="false">
      <c r="A394" s="131"/>
      <c r="B394" s="158"/>
      <c r="C394" s="159"/>
      <c r="D394" s="160"/>
      <c r="E394" s="131"/>
      <c r="F394" s="161"/>
      <c r="G394" s="158"/>
      <c r="H394" s="159"/>
      <c r="I394" s="162"/>
      <c r="J394" s="159"/>
      <c r="K394" s="163"/>
      <c r="L394" s="127"/>
      <c r="M394" s="128"/>
      <c r="N394" s="128"/>
      <c r="O394" s="129"/>
      <c r="P394" s="129"/>
      <c r="Q394" s="129"/>
      <c r="R394" s="130"/>
      <c r="S394" s="130"/>
      <c r="T394" s="130"/>
      <c r="U394" s="131"/>
    </row>
    <row r="395" customFormat="false" ht="20.25" hidden="false" customHeight="false" outlineLevel="0" collapsed="false">
      <c r="L395" s="24"/>
    </row>
    <row r="397" customFormat="false" ht="20.25" hidden="false" customHeight="false" outlineLevel="0" collapsed="false">
      <c r="E397" s="164" t="s">
        <v>480</v>
      </c>
    </row>
  </sheetData>
  <sheetProtection sheet="true" password="9690"/>
  <protectedRanges>
    <protectedRange name="Диапазон1_1" password="9690" sqref="B1:E52 A1:A386"/>
  </protectedRanges>
  <mergeCells count="5">
    <mergeCell ref="A1:E1"/>
    <mergeCell ref="F1:Y1"/>
    <mergeCell ref="I388:L388"/>
    <mergeCell ref="I389:K389"/>
    <mergeCell ref="I393:J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pane xSplit="0" ySplit="2" topLeftCell="BM68" activePane="bottomLeft" state="frozen"/>
      <selection pane="topLeft" activeCell="G1" activeCellId="0" sqref="G1"/>
      <selection pane="bottomLeft" activeCell="Q76" activeCellId="0" sqref="Q7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65" width="7.85"/>
    <col collapsed="false" customWidth="true" hidden="false" outlineLevel="0" max="2" min="2" style="23" width="15.56"/>
    <col collapsed="false" customWidth="true" hidden="false" outlineLevel="0" max="3" min="3" style="166" width="15.7"/>
    <col collapsed="false" customWidth="true" hidden="false" outlineLevel="0" max="4" min="4" style="167" width="18.14"/>
    <col collapsed="false" customWidth="true" hidden="false" outlineLevel="0" max="5" min="5" style="27" width="61.56"/>
    <col collapsed="false" customWidth="true" hidden="false" outlineLevel="0" max="6" min="6" style="26" width="7.14"/>
    <col collapsed="false" customWidth="true" hidden="false" outlineLevel="0" max="7" min="7" style="23" width="15.56"/>
    <col collapsed="false" customWidth="true" hidden="false" outlineLevel="0" max="8" min="8" style="24" width="12.7"/>
    <col collapsed="false" customWidth="true" hidden="false" outlineLevel="0" max="9" min="9" style="27" width="59.85"/>
    <col collapsed="false" customWidth="true" hidden="false" outlineLevel="0" max="10" min="10" style="24" width="14.41"/>
    <col collapsed="false" customWidth="true" hidden="false" outlineLevel="0" max="11" min="11" style="29" width="13.41"/>
    <col collapsed="false" customWidth="true" hidden="false" outlineLevel="0" max="15" min="12" style="32" width="9.41"/>
    <col collapsed="false" customWidth="true" hidden="false" outlineLevel="0" max="16" min="16" style="22" width="20.13"/>
    <col collapsed="false" customWidth="true" hidden="false" outlineLevel="0" max="17" min="17" style="16" width="12.28"/>
    <col collapsed="false" customWidth="true" hidden="false" outlineLevel="0" max="18" min="18" style="22" width="10.99"/>
    <col collapsed="false" customWidth="true" hidden="false" outlineLevel="0" max="19" min="19" style="22" width="16.42"/>
    <col collapsed="false" customWidth="true" hidden="false" outlineLevel="0" max="20" min="20" style="22" width="19.41"/>
    <col collapsed="false" customWidth="true" hidden="false" outlineLevel="0" max="22" min="21" style="31" width="12.56"/>
    <col collapsed="false" customWidth="true" hidden="false" outlineLevel="0" max="23" min="23" style="31" width="14.99"/>
    <col collapsed="false" customWidth="true" hidden="false" outlineLevel="0" max="24" min="24" style="22" width="14.99"/>
    <col collapsed="false" customWidth="false" hidden="false" outlineLevel="0" max="28" min="25" style="32" width="9.14"/>
    <col collapsed="false" customWidth="false" hidden="false" outlineLevel="0" max="257" min="29" style="22" width="9.14"/>
  </cols>
  <sheetData>
    <row r="1" customFormat="false" ht="20.25" hidden="false" customHeight="false" outlineLevel="0" collapsed="false">
      <c r="A1" s="33" t="s">
        <v>481</v>
      </c>
      <c r="B1" s="33"/>
      <c r="C1" s="33"/>
      <c r="D1" s="33"/>
      <c r="E1" s="33"/>
      <c r="F1" s="168" t="s">
        <v>482</v>
      </c>
      <c r="G1" s="168"/>
      <c r="H1" s="168"/>
      <c r="I1" s="168"/>
      <c r="J1" s="168"/>
      <c r="K1" s="168"/>
      <c r="L1" s="169" t="s">
        <v>82</v>
      </c>
      <c r="M1" s="169"/>
      <c r="N1" s="169" t="s">
        <v>83</v>
      </c>
      <c r="O1" s="169"/>
      <c r="P1" s="170"/>
      <c r="Q1" s="171"/>
      <c r="R1" s="172"/>
      <c r="S1" s="172"/>
      <c r="T1" s="172"/>
      <c r="U1" s="169" t="s">
        <v>483</v>
      </c>
      <c r="V1" s="169"/>
      <c r="W1" s="169"/>
      <c r="X1" s="169"/>
      <c r="Y1" s="169"/>
      <c r="Z1" s="169"/>
      <c r="AA1" s="169"/>
      <c r="AB1" s="169"/>
    </row>
    <row r="2" customFormat="false" ht="20.25" hidden="false" customHeight="false" outlineLevel="0" collapsed="false">
      <c r="A2" s="173" t="s">
        <v>69</v>
      </c>
      <c r="B2" s="36" t="s">
        <v>70</v>
      </c>
      <c r="C2" s="174" t="s">
        <v>71</v>
      </c>
      <c r="D2" s="175" t="s">
        <v>72</v>
      </c>
      <c r="E2" s="175" t="s">
        <v>484</v>
      </c>
      <c r="F2" s="176" t="s">
        <v>74</v>
      </c>
      <c r="G2" s="177" t="s">
        <v>75</v>
      </c>
      <c r="H2" s="178" t="s">
        <v>485</v>
      </c>
      <c r="I2" s="179" t="s">
        <v>484</v>
      </c>
      <c r="J2" s="178" t="s">
        <v>486</v>
      </c>
      <c r="K2" s="180" t="s">
        <v>487</v>
      </c>
      <c r="L2" s="139" t="s">
        <v>84</v>
      </c>
      <c r="M2" s="139" t="s">
        <v>85</v>
      </c>
      <c r="N2" s="139" t="s">
        <v>86</v>
      </c>
      <c r="O2" s="139" t="s">
        <v>87</v>
      </c>
      <c r="P2" s="139" t="s">
        <v>488</v>
      </c>
      <c r="Q2" s="139" t="s">
        <v>33</v>
      </c>
      <c r="U2" s="45" t="s">
        <v>80</v>
      </c>
      <c r="V2" s="45" t="s">
        <v>81</v>
      </c>
      <c r="W2" s="46" t="s">
        <v>82</v>
      </c>
      <c r="X2" s="47" t="s">
        <v>83</v>
      </c>
      <c r="Y2" s="21" t="s">
        <v>84</v>
      </c>
      <c r="Z2" s="21" t="s">
        <v>85</v>
      </c>
      <c r="AA2" s="21" t="s">
        <v>86</v>
      </c>
      <c r="AB2" s="21" t="s">
        <v>87</v>
      </c>
    </row>
    <row r="3" customFormat="false" ht="20.25" hidden="false" customHeight="false" outlineLevel="0" collapsed="false">
      <c r="A3" s="181" t="n">
        <v>1</v>
      </c>
      <c r="B3" s="89" t="n">
        <v>42744</v>
      </c>
      <c r="C3" s="182" t="n">
        <v>0.00555555555555556</v>
      </c>
      <c r="D3" s="183" t="s">
        <v>147</v>
      </c>
      <c r="E3" s="184" t="s">
        <v>489</v>
      </c>
      <c r="F3" s="114" t="n">
        <v>4.7</v>
      </c>
      <c r="G3" s="185" t="n">
        <v>42744</v>
      </c>
      <c r="H3" s="90" t="n">
        <v>0.411805555555556</v>
      </c>
      <c r="I3" s="183" t="s">
        <v>490</v>
      </c>
      <c r="J3" s="90" t="n">
        <f aca="false">IF(B3=G3,ABS(C3-H3),"")</f>
        <v>0.40625</v>
      </c>
      <c r="K3" s="117" t="n">
        <f aca="false">IF(F3&lt;&gt;"",1,0)</f>
        <v>1</v>
      </c>
      <c r="L3" s="16" t="n">
        <f aca="false">Y3</f>
        <v>0</v>
      </c>
      <c r="M3" s="16" t="n">
        <f aca="false">Z3</f>
        <v>0</v>
      </c>
      <c r="N3" s="16" t="n">
        <f aca="false">AA3</f>
        <v>0</v>
      </c>
      <c r="O3" s="16" t="n">
        <f aca="false">AB3</f>
        <v>0</v>
      </c>
      <c r="P3" s="186" t="n">
        <f aca="false">IF(J3&lt;&gt;"",1,0)</f>
        <v>1</v>
      </c>
      <c r="U3" s="31" t="n">
        <f aca="false">24-C3</f>
        <v>23.9944444444444</v>
      </c>
      <c r="V3" s="31" t="n">
        <f aca="false">24-H3</f>
        <v>23.5881944444444</v>
      </c>
      <c r="W3" s="31" t="n">
        <f aca="false">IF(B3&gt;G3,V3+C3)</f>
        <v>0</v>
      </c>
      <c r="X3" s="31" t="n">
        <f aca="false">IF(B3&lt;G3,U3+H3)</f>
        <v>0</v>
      </c>
      <c r="Y3" s="32" t="n">
        <f aca="false">HOUR(W3)</f>
        <v>0</v>
      </c>
      <c r="Z3" s="32" t="n">
        <f aca="false">MINUTE(W3)</f>
        <v>0</v>
      </c>
      <c r="AA3" s="32" t="n">
        <f aca="false">HOUR(X3)</f>
        <v>0</v>
      </c>
      <c r="AB3" s="32" t="n">
        <f aca="false">MINUTE(X3)</f>
        <v>0</v>
      </c>
    </row>
    <row r="4" customFormat="false" ht="20.25" hidden="false" customHeight="false" outlineLevel="0" collapsed="false">
      <c r="A4" s="181" t="n">
        <v>2</v>
      </c>
      <c r="B4" s="60" t="n">
        <v>42747</v>
      </c>
      <c r="C4" s="187" t="n">
        <v>0.604861111111111</v>
      </c>
      <c r="D4" s="188" t="s">
        <v>147</v>
      </c>
      <c r="E4" s="189" t="s">
        <v>491</v>
      </c>
      <c r="F4" s="114" t="n">
        <v>3.6</v>
      </c>
      <c r="G4" s="185" t="n">
        <v>42746</v>
      </c>
      <c r="H4" s="90" t="n">
        <v>0.640277777777778</v>
      </c>
      <c r="I4" s="183" t="s">
        <v>492</v>
      </c>
      <c r="J4" s="90" t="str">
        <f aca="false">IF(B4=G4,ABS(C4-H4),"")</f>
        <v/>
      </c>
      <c r="K4" s="117" t="n">
        <f aca="false">IF(F4&lt;&gt;"",1,0)</f>
        <v>1</v>
      </c>
      <c r="L4" s="16" t="n">
        <f aca="false">Y4</f>
        <v>23</v>
      </c>
      <c r="M4" s="16" t="n">
        <f aca="false">Z4</f>
        <v>9</v>
      </c>
      <c r="N4" s="16" t="n">
        <f aca="false">AA4</f>
        <v>0</v>
      </c>
      <c r="O4" s="16" t="n">
        <f aca="false">AB4</f>
        <v>0</v>
      </c>
      <c r="P4" s="186" t="n">
        <f aca="false">IF(J4&lt;&gt;"",1,0)</f>
        <v>0</v>
      </c>
      <c r="U4" s="31" t="n">
        <f aca="false">24-C4</f>
        <v>23.3951388888889</v>
      </c>
      <c r="V4" s="31" t="n">
        <f aca="false">24-H4</f>
        <v>23.3597222222222</v>
      </c>
      <c r="W4" s="31" t="n">
        <f aca="false">IF(B4&gt;G4,V4+C4)</f>
        <v>23.9645833333333</v>
      </c>
      <c r="X4" s="31" t="n">
        <f aca="false">IF(B4&lt;G4,U4+H4)</f>
        <v>0</v>
      </c>
      <c r="Y4" s="32" t="n">
        <f aca="false">HOUR(W4)</f>
        <v>23</v>
      </c>
      <c r="Z4" s="32" t="n">
        <f aca="false">MINUTE(W4)</f>
        <v>9</v>
      </c>
      <c r="AA4" s="32" t="n">
        <f aca="false">HOUR(X4)</f>
        <v>0</v>
      </c>
      <c r="AB4" s="32" t="n">
        <f aca="false">MINUTE(X4)</f>
        <v>0</v>
      </c>
    </row>
    <row r="5" customFormat="false" ht="20.25" hidden="false" customHeight="false" outlineLevel="0" collapsed="false">
      <c r="A5" s="181" t="n">
        <v>3</v>
      </c>
      <c r="B5" s="60" t="n">
        <v>42749</v>
      </c>
      <c r="C5" s="187" t="n">
        <v>0.725694444444445</v>
      </c>
      <c r="D5" s="15" t="s">
        <v>147</v>
      </c>
      <c r="E5" s="190" t="s">
        <v>493</v>
      </c>
      <c r="F5" s="114" t="n">
        <v>3.3</v>
      </c>
      <c r="G5" s="185" t="n">
        <v>42749</v>
      </c>
      <c r="H5" s="90" t="n">
        <v>0.271527777777778</v>
      </c>
      <c r="I5" s="183" t="s">
        <v>494</v>
      </c>
      <c r="J5" s="90" t="n">
        <f aca="false">IF(B5=G5,ABS(C5-H5),"")</f>
        <v>0.454166666666667</v>
      </c>
      <c r="K5" s="117" t="n">
        <f aca="false">IF(F5&lt;&gt;"",1,0)</f>
        <v>1</v>
      </c>
      <c r="L5" s="16" t="n">
        <f aca="false">Y5</f>
        <v>0</v>
      </c>
      <c r="M5" s="16" t="n">
        <f aca="false">Z5</f>
        <v>0</v>
      </c>
      <c r="N5" s="16" t="n">
        <f aca="false">AA5</f>
        <v>0</v>
      </c>
      <c r="O5" s="16" t="n">
        <f aca="false">AB5</f>
        <v>0</v>
      </c>
      <c r="P5" s="186" t="n">
        <f aca="false">IF(J5&lt;&gt;"",1,0)</f>
        <v>1</v>
      </c>
      <c r="U5" s="31" t="n">
        <f aca="false">24-C5</f>
        <v>23.2743055555556</v>
      </c>
      <c r="V5" s="31" t="n">
        <f aca="false">24-H5</f>
        <v>23.7284722222222</v>
      </c>
      <c r="W5" s="31" t="n">
        <f aca="false">IF(B5&gt;G5,V5+C5)</f>
        <v>0</v>
      </c>
      <c r="X5" s="31" t="n">
        <f aca="false">IF(B5&lt;G5,U5+H5)</f>
        <v>0</v>
      </c>
      <c r="Y5" s="32" t="n">
        <f aca="false">HOUR(W5)</f>
        <v>0</v>
      </c>
      <c r="Z5" s="32" t="n">
        <f aca="false">MINUTE(W5)</f>
        <v>0</v>
      </c>
      <c r="AA5" s="32" t="n">
        <f aca="false">HOUR(X5)</f>
        <v>0</v>
      </c>
      <c r="AB5" s="32" t="n">
        <f aca="false">MINUTE(X5)</f>
        <v>0</v>
      </c>
    </row>
    <row r="6" customFormat="false" ht="20.25" hidden="false" customHeight="false" outlineLevel="0" collapsed="false">
      <c r="A6" s="181" t="n">
        <v>4</v>
      </c>
      <c r="B6" s="60" t="n">
        <v>42760</v>
      </c>
      <c r="C6" s="187" t="n">
        <v>0.399305555555556</v>
      </c>
      <c r="D6" s="191" t="s">
        <v>147</v>
      </c>
      <c r="E6" s="189" t="s">
        <v>495</v>
      </c>
      <c r="F6" s="114" t="n">
        <v>5.2</v>
      </c>
      <c r="G6" s="185" t="n">
        <v>42760</v>
      </c>
      <c r="H6" s="90" t="n">
        <v>0.784722222222222</v>
      </c>
      <c r="I6" s="183" t="s">
        <v>496</v>
      </c>
      <c r="J6" s="90" t="n">
        <f aca="false">IF(B6=G6,ABS(C6-H6),"")</f>
        <v>0.385416666666667</v>
      </c>
      <c r="K6" s="117" t="n">
        <f aca="false">IF(F6&lt;&gt;"",1,0)</f>
        <v>1</v>
      </c>
      <c r="L6" s="16" t="n">
        <f aca="false">Y6</f>
        <v>0</v>
      </c>
      <c r="M6" s="16" t="n">
        <f aca="false">Z6</f>
        <v>0</v>
      </c>
      <c r="N6" s="16" t="n">
        <f aca="false">AA6</f>
        <v>0</v>
      </c>
      <c r="O6" s="16" t="n">
        <f aca="false">AB6</f>
        <v>0</v>
      </c>
      <c r="P6" s="186" t="n">
        <f aca="false">IF(J6&lt;&gt;"",1,0)</f>
        <v>1</v>
      </c>
      <c r="U6" s="31" t="n">
        <f aca="false">24-C6</f>
        <v>23.6006944444444</v>
      </c>
      <c r="V6" s="31" t="n">
        <f aca="false">24-H6</f>
        <v>23.2152777777778</v>
      </c>
      <c r="W6" s="31" t="n">
        <f aca="false">IF(B6&gt;G6,V6+C6)</f>
        <v>0</v>
      </c>
      <c r="X6" s="31" t="n">
        <f aca="false">IF(B6&lt;G6,U6+H6)</f>
        <v>0</v>
      </c>
      <c r="Y6" s="32" t="n">
        <f aca="false">HOUR(W6)</f>
        <v>0</v>
      </c>
      <c r="Z6" s="32" t="n">
        <f aca="false">MINUTE(W6)</f>
        <v>0</v>
      </c>
      <c r="AA6" s="32" t="n">
        <f aca="false">HOUR(X6)</f>
        <v>0</v>
      </c>
      <c r="AB6" s="32" t="n">
        <f aca="false">MINUTE(X6)</f>
        <v>0</v>
      </c>
    </row>
    <row r="7" customFormat="false" ht="20.25" hidden="false" customHeight="false" outlineLevel="0" collapsed="false">
      <c r="A7" s="181" t="n">
        <v>5</v>
      </c>
      <c r="B7" s="60" t="n">
        <v>42761</v>
      </c>
      <c r="C7" s="187" t="n">
        <v>0.916666666666667</v>
      </c>
      <c r="D7" s="192" t="s">
        <v>160</v>
      </c>
      <c r="E7" s="193" t="s">
        <v>497</v>
      </c>
      <c r="F7" s="114" t="n">
        <v>3.7</v>
      </c>
      <c r="G7" s="185" t="n">
        <v>42761</v>
      </c>
      <c r="H7" s="90" t="n">
        <v>0.473611111111111</v>
      </c>
      <c r="I7" s="183" t="s">
        <v>498</v>
      </c>
      <c r="J7" s="90" t="n">
        <f aca="false">IF(B7=G7,ABS(C7-H7),"")</f>
        <v>0.443055555555556</v>
      </c>
      <c r="K7" s="117" t="n">
        <f aca="false">IF(F7&lt;&gt;"",1,0)</f>
        <v>1</v>
      </c>
      <c r="L7" s="16" t="n">
        <f aca="false">Y7</f>
        <v>0</v>
      </c>
      <c r="M7" s="16" t="n">
        <f aca="false">Z7</f>
        <v>0</v>
      </c>
      <c r="N7" s="16" t="n">
        <f aca="false">AA7</f>
        <v>0</v>
      </c>
      <c r="O7" s="16" t="n">
        <f aca="false">AB7</f>
        <v>0</v>
      </c>
      <c r="P7" s="186" t="n">
        <f aca="false">IF(J7&lt;&gt;"",1,0)</f>
        <v>1</v>
      </c>
      <c r="U7" s="31" t="n">
        <f aca="false">24-C7</f>
        <v>23.0833333333333</v>
      </c>
      <c r="V7" s="31" t="n">
        <f aca="false">24-H7</f>
        <v>23.5263888888889</v>
      </c>
      <c r="W7" s="31" t="n">
        <f aca="false">IF(B7&gt;G7,V7+C7)</f>
        <v>0</v>
      </c>
      <c r="X7" s="31" t="n">
        <f aca="false">IF(B7&lt;G7,U7+H7)</f>
        <v>0</v>
      </c>
      <c r="Y7" s="32" t="n">
        <f aca="false">HOUR(W7)</f>
        <v>0</v>
      </c>
      <c r="Z7" s="32" t="n">
        <f aca="false">MINUTE(W7)</f>
        <v>0</v>
      </c>
      <c r="AA7" s="32" t="n">
        <f aca="false">HOUR(X7)</f>
        <v>0</v>
      </c>
      <c r="AB7" s="32" t="n">
        <f aca="false">MINUTE(X7)</f>
        <v>0</v>
      </c>
    </row>
    <row r="8" customFormat="false" ht="20.25" hidden="false" customHeight="false" outlineLevel="0" collapsed="false">
      <c r="A8" s="181" t="n">
        <v>6</v>
      </c>
      <c r="B8" s="60" t="n">
        <v>42763</v>
      </c>
      <c r="C8" s="187" t="n">
        <v>0.20625</v>
      </c>
      <c r="D8" s="192" t="s">
        <v>102</v>
      </c>
      <c r="E8" s="193" t="s">
        <v>499</v>
      </c>
      <c r="F8" s="114"/>
      <c r="G8" s="185"/>
      <c r="H8" s="90"/>
      <c r="I8" s="183" t="s">
        <v>115</v>
      </c>
      <c r="J8" s="90" t="str">
        <f aca="false">IF(B8=G8,ABS(C8-H8),"")</f>
        <v/>
      </c>
      <c r="K8" s="117" t="n">
        <f aca="false">IF(F8&lt;&gt;"",1,0)</f>
        <v>0</v>
      </c>
      <c r="L8" s="16" t="n">
        <f aca="false">Y8</f>
        <v>4</v>
      </c>
      <c r="M8" s="16" t="n">
        <f aca="false">Z8</f>
        <v>57</v>
      </c>
      <c r="N8" s="16" t="n">
        <f aca="false">AA8</f>
        <v>0</v>
      </c>
      <c r="O8" s="16" t="n">
        <f aca="false">AB8</f>
        <v>0</v>
      </c>
      <c r="P8" s="186" t="n">
        <f aca="false">IF(J8&lt;&gt;"",1,0)</f>
        <v>0</v>
      </c>
      <c r="U8" s="31" t="n">
        <f aca="false">24-C8</f>
        <v>23.79375</v>
      </c>
      <c r="V8" s="31" t="n">
        <f aca="false">24-H8</f>
        <v>24</v>
      </c>
      <c r="W8" s="31" t="n">
        <f aca="false">IF(B8&gt;G8,V8+C8)</f>
        <v>24.20625</v>
      </c>
      <c r="X8" s="31" t="n">
        <f aca="false">IF(B8&lt;G8,U8+H8)</f>
        <v>0</v>
      </c>
      <c r="Y8" s="32" t="n">
        <f aca="false">HOUR(W8)</f>
        <v>4</v>
      </c>
      <c r="Z8" s="32" t="n">
        <f aca="false">MINUTE(W8)</f>
        <v>57</v>
      </c>
      <c r="AA8" s="32" t="n">
        <f aca="false">HOUR(X8)</f>
        <v>0</v>
      </c>
      <c r="AB8" s="32" t="n">
        <f aca="false">MINUTE(X8)</f>
        <v>0</v>
      </c>
    </row>
    <row r="9" customFormat="false" ht="20.25" hidden="false" customHeight="false" outlineLevel="0" collapsed="false">
      <c r="A9" s="181" t="n">
        <v>7</v>
      </c>
      <c r="B9" s="60" t="n">
        <v>42765</v>
      </c>
      <c r="C9" s="187" t="n">
        <v>0.988194444444444</v>
      </c>
      <c r="D9" s="188" t="s">
        <v>214</v>
      </c>
      <c r="E9" s="189" t="s">
        <v>500</v>
      </c>
      <c r="F9" s="114"/>
      <c r="G9" s="185"/>
      <c r="H9" s="90"/>
      <c r="I9" s="183" t="s">
        <v>115</v>
      </c>
      <c r="J9" s="90" t="str">
        <f aca="false">IF(B9=G9,ABS(C9-H9),"")</f>
        <v/>
      </c>
      <c r="K9" s="117" t="n">
        <f aca="false">IF(F9&lt;&gt;"",1,0)</f>
        <v>0</v>
      </c>
      <c r="L9" s="16" t="n">
        <f aca="false">Y9</f>
        <v>23</v>
      </c>
      <c r="M9" s="16" t="n">
        <f aca="false">Z9</f>
        <v>43</v>
      </c>
      <c r="N9" s="16" t="n">
        <f aca="false">AA9</f>
        <v>0</v>
      </c>
      <c r="O9" s="16" t="n">
        <f aca="false">AB9</f>
        <v>0</v>
      </c>
      <c r="P9" s="186" t="n">
        <f aca="false">IF(J9&lt;&gt;"",1,0)</f>
        <v>0</v>
      </c>
      <c r="U9" s="31" t="n">
        <f aca="false">24-C9</f>
        <v>23.0118055555556</v>
      </c>
      <c r="V9" s="31" t="n">
        <f aca="false">24-H9</f>
        <v>24</v>
      </c>
      <c r="W9" s="31" t="n">
        <f aca="false">IF(B9&gt;G9,V9+C9)</f>
        <v>24.9881944444444</v>
      </c>
      <c r="X9" s="31" t="n">
        <f aca="false">IF(B9&lt;G9,U9+H9)</f>
        <v>0</v>
      </c>
      <c r="Y9" s="32" t="n">
        <f aca="false">HOUR(W9)</f>
        <v>23</v>
      </c>
      <c r="Z9" s="32" t="n">
        <f aca="false">MINUTE(W9)</f>
        <v>43</v>
      </c>
      <c r="AA9" s="32" t="n">
        <f aca="false">HOUR(X9)</f>
        <v>0</v>
      </c>
      <c r="AB9" s="32" t="n">
        <f aca="false">MINUTE(X9)</f>
        <v>0</v>
      </c>
    </row>
    <row r="10" customFormat="false" ht="20.25" hidden="false" customHeight="false" outlineLevel="0" collapsed="false">
      <c r="A10" s="181" t="n">
        <v>8</v>
      </c>
      <c r="B10" s="60" t="n">
        <v>42767</v>
      </c>
      <c r="C10" s="194" t="n">
        <v>0.279861111111111</v>
      </c>
      <c r="D10" s="192" t="s">
        <v>157</v>
      </c>
      <c r="E10" s="193" t="s">
        <v>452</v>
      </c>
      <c r="F10" s="114"/>
      <c r="G10" s="185"/>
      <c r="H10" s="90"/>
      <c r="I10" s="183" t="s">
        <v>115</v>
      </c>
      <c r="J10" s="40" t="str">
        <f aca="false">IF(B10=G10,ABS(C10-H10),"")</f>
        <v/>
      </c>
      <c r="K10" s="117" t="n">
        <f aca="false">IF(F10&lt;&gt;"",1,0)</f>
        <v>0</v>
      </c>
      <c r="L10" s="16" t="n">
        <f aca="false">Y10</f>
        <v>6</v>
      </c>
      <c r="M10" s="16" t="n">
        <f aca="false">Z10</f>
        <v>43</v>
      </c>
      <c r="N10" s="16" t="n">
        <f aca="false">AA10</f>
        <v>0</v>
      </c>
      <c r="O10" s="16" t="n">
        <f aca="false">AB10</f>
        <v>0</v>
      </c>
      <c r="P10" s="186" t="n">
        <f aca="false">IF(J10&lt;&gt;"",1,0)</f>
        <v>0</v>
      </c>
      <c r="U10" s="31" t="n">
        <f aca="false">24-C10</f>
        <v>23.7201388888889</v>
      </c>
      <c r="V10" s="31" t="n">
        <f aca="false">24-H10</f>
        <v>24</v>
      </c>
      <c r="W10" s="31" t="n">
        <f aca="false">IF(B10&gt;G10,V10+C10)</f>
        <v>24.2798611111111</v>
      </c>
      <c r="X10" s="31" t="n">
        <f aca="false">IF(B10&lt;G10,U10+H10)</f>
        <v>0</v>
      </c>
      <c r="Y10" s="32" t="n">
        <f aca="false">HOUR(W10)</f>
        <v>6</v>
      </c>
      <c r="Z10" s="32" t="n">
        <f aca="false">MINUTE(W10)</f>
        <v>43</v>
      </c>
      <c r="AA10" s="32" t="n">
        <f aca="false">HOUR(X10)</f>
        <v>0</v>
      </c>
      <c r="AB10" s="32" t="n">
        <f aca="false">MINUTE(X10)</f>
        <v>0</v>
      </c>
    </row>
    <row r="11" customFormat="false" ht="20.25" hidden="false" customHeight="false" outlineLevel="0" collapsed="false">
      <c r="A11" s="181" t="n">
        <v>9</v>
      </c>
      <c r="B11" s="60" t="n">
        <v>42769</v>
      </c>
      <c r="C11" s="194" t="n">
        <v>0.877083333333333</v>
      </c>
      <c r="D11" s="15" t="s">
        <v>144</v>
      </c>
      <c r="E11" s="190" t="s">
        <v>146</v>
      </c>
      <c r="F11" s="114" t="n">
        <v>4.3</v>
      </c>
      <c r="G11" s="185" t="n">
        <v>42768</v>
      </c>
      <c r="H11" s="90" t="n">
        <v>0.573611111111111</v>
      </c>
      <c r="I11" s="183" t="s">
        <v>146</v>
      </c>
      <c r="J11" s="90" t="str">
        <f aca="false">IF(B11=G11,ABS(C11-H11),"")</f>
        <v/>
      </c>
      <c r="K11" s="117" t="n">
        <f aca="false">IF(F11&lt;&gt;"",1,0)</f>
        <v>1</v>
      </c>
      <c r="L11" s="16" t="n">
        <f aca="false">Y11</f>
        <v>7</v>
      </c>
      <c r="M11" s="16" t="n">
        <f aca="false">Z11</f>
        <v>17</v>
      </c>
      <c r="N11" s="16" t="n">
        <f aca="false">AA11</f>
        <v>0</v>
      </c>
      <c r="O11" s="16" t="n">
        <f aca="false">AB11</f>
        <v>0</v>
      </c>
      <c r="P11" s="186" t="n">
        <f aca="false">IF(J11&lt;&gt;"",1,0)</f>
        <v>0</v>
      </c>
      <c r="U11" s="31" t="n">
        <f aca="false">24-C11</f>
        <v>23.1229166666667</v>
      </c>
      <c r="V11" s="31" t="n">
        <f aca="false">24-H11</f>
        <v>23.4263888888889</v>
      </c>
      <c r="W11" s="31" t="n">
        <f aca="false">IF(B11&gt;G11,V11+C11)</f>
        <v>24.3034722222222</v>
      </c>
      <c r="X11" s="31" t="n">
        <f aca="false">IF(B11&lt;G11,U11+H11)</f>
        <v>0</v>
      </c>
      <c r="Y11" s="32" t="n">
        <f aca="false">HOUR(W11)</f>
        <v>7</v>
      </c>
      <c r="Z11" s="32" t="n">
        <f aca="false">MINUTE(W11)</f>
        <v>17</v>
      </c>
      <c r="AA11" s="32" t="n">
        <f aca="false">HOUR(X11)</f>
        <v>0</v>
      </c>
      <c r="AB11" s="32" t="n">
        <f aca="false">MINUTE(X11)</f>
        <v>0</v>
      </c>
    </row>
    <row r="12" customFormat="false" ht="20.25" hidden="false" customHeight="false" outlineLevel="0" collapsed="false">
      <c r="A12" s="181" t="n">
        <v>10</v>
      </c>
      <c r="B12" s="60" t="n">
        <v>42770</v>
      </c>
      <c r="C12" s="194" t="n">
        <v>0.947222222222222</v>
      </c>
      <c r="D12" s="192" t="s">
        <v>297</v>
      </c>
      <c r="E12" s="189" t="s">
        <v>501</v>
      </c>
      <c r="F12" s="114"/>
      <c r="G12" s="185"/>
      <c r="H12" s="90"/>
      <c r="I12" s="183" t="s">
        <v>115</v>
      </c>
      <c r="J12" s="90" t="str">
        <f aca="false">IF(B12=G12,ABS(C12-H12),"")</f>
        <v/>
      </c>
      <c r="K12" s="117" t="n">
        <f aca="false">IF(F12&lt;&gt;"",1,0)</f>
        <v>0</v>
      </c>
      <c r="L12" s="16" t="n">
        <f aca="false">Y12</f>
        <v>22</v>
      </c>
      <c r="M12" s="16" t="n">
        <f aca="false">Z12</f>
        <v>44</v>
      </c>
      <c r="N12" s="16" t="n">
        <f aca="false">AA12</f>
        <v>0</v>
      </c>
      <c r="O12" s="16" t="n">
        <f aca="false">AB12</f>
        <v>0</v>
      </c>
      <c r="P12" s="186" t="n">
        <f aca="false">IF(J12&lt;&gt;"",1,0)</f>
        <v>0</v>
      </c>
      <c r="U12" s="31" t="n">
        <f aca="false">24-C12</f>
        <v>23.0527777777778</v>
      </c>
      <c r="V12" s="31" t="n">
        <f aca="false">24-H12</f>
        <v>24</v>
      </c>
      <c r="W12" s="31" t="n">
        <f aca="false">IF(B12&gt;G12,V12+C12)</f>
        <v>24.9472222222222</v>
      </c>
      <c r="X12" s="31" t="n">
        <f aca="false">IF(B12&lt;G12,U12+H12)</f>
        <v>0</v>
      </c>
      <c r="Y12" s="32" t="n">
        <f aca="false">HOUR(W12)</f>
        <v>22</v>
      </c>
      <c r="Z12" s="32" t="n">
        <f aca="false">MINUTE(W12)</f>
        <v>44</v>
      </c>
      <c r="AA12" s="32" t="n">
        <f aca="false">HOUR(X12)</f>
        <v>0</v>
      </c>
      <c r="AB12" s="32" t="n">
        <f aca="false">MINUTE(X12)</f>
        <v>0</v>
      </c>
    </row>
    <row r="13" customFormat="false" ht="20.25" hidden="false" customHeight="false" outlineLevel="0" collapsed="false">
      <c r="A13" s="181" t="n">
        <v>11</v>
      </c>
      <c r="B13" s="60" t="n">
        <v>42771</v>
      </c>
      <c r="C13" s="194" t="n">
        <v>0.795138888888889</v>
      </c>
      <c r="D13" s="188" t="s">
        <v>90</v>
      </c>
      <c r="E13" s="189" t="s">
        <v>90</v>
      </c>
      <c r="F13" s="114"/>
      <c r="G13" s="185"/>
      <c r="H13" s="90"/>
      <c r="I13" s="183" t="s">
        <v>115</v>
      </c>
      <c r="J13" s="90" t="str">
        <f aca="false">IF(B13=G13,ABS(C13-H13),"")</f>
        <v/>
      </c>
      <c r="K13" s="117" t="n">
        <f aca="false">IF(F13&lt;&gt;"",1,0)</f>
        <v>0</v>
      </c>
      <c r="L13" s="16" t="n">
        <f aca="false">Y13</f>
        <v>19</v>
      </c>
      <c r="M13" s="16" t="n">
        <f aca="false">Z13</f>
        <v>5</v>
      </c>
      <c r="N13" s="16" t="n">
        <f aca="false">AA13</f>
        <v>0</v>
      </c>
      <c r="O13" s="16" t="n">
        <f aca="false">AB13</f>
        <v>0</v>
      </c>
      <c r="P13" s="186" t="n">
        <f aca="false">IF(J13&lt;&gt;"",1,0)</f>
        <v>0</v>
      </c>
      <c r="U13" s="31" t="n">
        <f aca="false">24-C13</f>
        <v>23.2048611111111</v>
      </c>
      <c r="V13" s="31" t="n">
        <f aca="false">24-H13</f>
        <v>24</v>
      </c>
      <c r="W13" s="31" t="n">
        <f aca="false">IF(B13&gt;G13,V13+C13)</f>
        <v>24.7951388888889</v>
      </c>
      <c r="X13" s="31" t="n">
        <f aca="false">IF(B13&lt;G13,U13+H13)</f>
        <v>0</v>
      </c>
      <c r="Y13" s="32" t="n">
        <f aca="false">HOUR(W13)</f>
        <v>19</v>
      </c>
      <c r="Z13" s="32" t="n">
        <f aca="false">MINUTE(W13)</f>
        <v>5</v>
      </c>
      <c r="AA13" s="32" t="n">
        <f aca="false">HOUR(X13)</f>
        <v>0</v>
      </c>
      <c r="AB13" s="32" t="n">
        <f aca="false">MINUTE(X13)</f>
        <v>0</v>
      </c>
    </row>
    <row r="14" customFormat="false" ht="20.25" hidden="false" customHeight="false" outlineLevel="0" collapsed="false">
      <c r="A14" s="181" t="n">
        <v>12</v>
      </c>
      <c r="B14" s="60" t="n">
        <v>42772</v>
      </c>
      <c r="C14" s="194" t="n">
        <v>0.619444444444445</v>
      </c>
      <c r="D14" s="191" t="s">
        <v>133</v>
      </c>
      <c r="E14" s="189" t="s">
        <v>502</v>
      </c>
      <c r="F14" s="114"/>
      <c r="G14" s="185"/>
      <c r="H14" s="90"/>
      <c r="I14" s="183" t="s">
        <v>115</v>
      </c>
      <c r="J14" s="90" t="str">
        <f aca="false">IF(B14=G14,ABS(C14-H14),"")</f>
        <v/>
      </c>
      <c r="K14" s="117" t="n">
        <f aca="false">IF(F14&lt;&gt;"",1,0)</f>
        <v>0</v>
      </c>
      <c r="L14" s="16" t="n">
        <f aca="false">Y14</f>
        <v>14</v>
      </c>
      <c r="M14" s="16" t="n">
        <f aca="false">Z14</f>
        <v>52</v>
      </c>
      <c r="N14" s="16" t="n">
        <f aca="false">AA14</f>
        <v>0</v>
      </c>
      <c r="O14" s="16" t="n">
        <f aca="false">AB14</f>
        <v>0</v>
      </c>
      <c r="P14" s="186" t="n">
        <f aca="false">IF(J14&lt;&gt;"",1,0)</f>
        <v>0</v>
      </c>
      <c r="U14" s="31" t="n">
        <f aca="false">24-C14</f>
        <v>23.3805555555556</v>
      </c>
      <c r="V14" s="31" t="n">
        <f aca="false">24-H14</f>
        <v>24</v>
      </c>
      <c r="W14" s="31" t="n">
        <f aca="false">IF(B14&gt;G14,V14+C14)</f>
        <v>24.6194444444444</v>
      </c>
      <c r="X14" s="31" t="n">
        <f aca="false">IF(B14&lt;G14,U14+H14)</f>
        <v>0</v>
      </c>
      <c r="Y14" s="32" t="n">
        <f aca="false">HOUR(W14)</f>
        <v>14</v>
      </c>
      <c r="Z14" s="32" t="n">
        <f aca="false">MINUTE(W14)</f>
        <v>52</v>
      </c>
      <c r="AA14" s="32" t="n">
        <f aca="false">HOUR(X14)</f>
        <v>0</v>
      </c>
      <c r="AB14" s="32" t="n">
        <f aca="false">MINUTE(X14)</f>
        <v>0</v>
      </c>
    </row>
    <row r="15" customFormat="false" ht="20.25" hidden="false" customHeight="false" outlineLevel="0" collapsed="false">
      <c r="A15" s="181" t="n">
        <v>13</v>
      </c>
      <c r="B15" s="60" t="n">
        <v>42772</v>
      </c>
      <c r="C15" s="194" t="n">
        <v>0.759722222222222</v>
      </c>
      <c r="D15" s="195" t="s">
        <v>134</v>
      </c>
      <c r="E15" s="189" t="s">
        <v>503</v>
      </c>
      <c r="F15" s="114"/>
      <c r="G15" s="185"/>
      <c r="H15" s="90"/>
      <c r="I15" s="183" t="s">
        <v>115</v>
      </c>
      <c r="J15" s="90" t="str">
        <f aca="false">IF(B15=G15,ABS(C15-H15),"")</f>
        <v/>
      </c>
      <c r="K15" s="117" t="n">
        <f aca="false">IF(F15&lt;&gt;"",1,0)</f>
        <v>0</v>
      </c>
      <c r="L15" s="16" t="n">
        <f aca="false">Y15</f>
        <v>18</v>
      </c>
      <c r="M15" s="16" t="n">
        <f aca="false">Z15</f>
        <v>14</v>
      </c>
      <c r="N15" s="16" t="n">
        <f aca="false">AA15</f>
        <v>0</v>
      </c>
      <c r="O15" s="16" t="n">
        <f aca="false">AB15</f>
        <v>0</v>
      </c>
      <c r="P15" s="186" t="n">
        <f aca="false">IF(J15&lt;&gt;"",1,0)</f>
        <v>0</v>
      </c>
      <c r="U15" s="31" t="n">
        <f aca="false">24-C15</f>
        <v>23.2402777777778</v>
      </c>
      <c r="V15" s="31" t="n">
        <f aca="false">24-H15</f>
        <v>24</v>
      </c>
      <c r="W15" s="31" t="n">
        <f aca="false">IF(B15&gt;G15,V15+C15)</f>
        <v>24.7597222222222</v>
      </c>
      <c r="X15" s="31" t="n">
        <f aca="false">IF(B15&lt;G15,U15+H15)</f>
        <v>0</v>
      </c>
      <c r="Y15" s="32" t="n">
        <f aca="false">HOUR(W15)</f>
        <v>18</v>
      </c>
      <c r="Z15" s="32" t="n">
        <f aca="false">MINUTE(W15)</f>
        <v>14</v>
      </c>
      <c r="AA15" s="32" t="n">
        <f aca="false">HOUR(X15)</f>
        <v>0</v>
      </c>
      <c r="AB15" s="32" t="n">
        <f aca="false">MINUTE(X15)</f>
        <v>0</v>
      </c>
    </row>
    <row r="16" customFormat="false" ht="20.25" hidden="false" customHeight="false" outlineLevel="0" collapsed="false">
      <c r="A16" s="181" t="n">
        <v>14</v>
      </c>
      <c r="B16" s="60" t="n">
        <v>42773</v>
      </c>
      <c r="C16" s="187" t="n">
        <v>0.0777777777777778</v>
      </c>
      <c r="D16" s="188" t="s">
        <v>178</v>
      </c>
      <c r="E16" s="189" t="s">
        <v>504</v>
      </c>
      <c r="F16" s="114"/>
      <c r="G16" s="185"/>
      <c r="H16" s="90"/>
      <c r="I16" s="183" t="s">
        <v>115</v>
      </c>
      <c r="J16" s="90" t="str">
        <f aca="false">IF(B16=G16,ABS(C16-H16),"")</f>
        <v/>
      </c>
      <c r="K16" s="117" t="n">
        <f aca="false">IF(F16&lt;&gt;"",1,0)</f>
        <v>0</v>
      </c>
      <c r="L16" s="16" t="n">
        <f aca="false">Y16</f>
        <v>1</v>
      </c>
      <c r="M16" s="16" t="n">
        <f aca="false">Z16</f>
        <v>52</v>
      </c>
      <c r="N16" s="16" t="n">
        <f aca="false">AA16</f>
        <v>0</v>
      </c>
      <c r="O16" s="16" t="n">
        <f aca="false">AB16</f>
        <v>0</v>
      </c>
      <c r="P16" s="186" t="n">
        <f aca="false">IF(J16&lt;&gt;"",1,0)</f>
        <v>0</v>
      </c>
      <c r="U16" s="31" t="n">
        <f aca="false">24-C16</f>
        <v>23.9222222222222</v>
      </c>
      <c r="V16" s="31" t="n">
        <f aca="false">24-H16</f>
        <v>24</v>
      </c>
      <c r="W16" s="31" t="n">
        <f aca="false">IF(B16&gt;G16,V16+C16)</f>
        <v>24.0777777777778</v>
      </c>
      <c r="X16" s="31" t="n">
        <f aca="false">IF(B16&lt;G16,U16+H16)</f>
        <v>0</v>
      </c>
      <c r="Y16" s="32" t="n">
        <f aca="false">HOUR(W16)</f>
        <v>1</v>
      </c>
      <c r="Z16" s="32" t="n">
        <f aca="false">MINUTE(W16)</f>
        <v>52</v>
      </c>
      <c r="AA16" s="32" t="n">
        <f aca="false">HOUR(X16)</f>
        <v>0</v>
      </c>
      <c r="AB16" s="32" t="n">
        <f aca="false">MINUTE(X16)</f>
        <v>0</v>
      </c>
    </row>
    <row r="17" customFormat="false" ht="20.25" hidden="false" customHeight="false" outlineLevel="0" collapsed="false">
      <c r="A17" s="181" t="n">
        <v>15</v>
      </c>
      <c r="B17" s="60" t="n">
        <v>42773</v>
      </c>
      <c r="C17" s="187" t="n">
        <v>0.840972222222222</v>
      </c>
      <c r="D17" s="192" t="s">
        <v>160</v>
      </c>
      <c r="E17" s="189" t="s">
        <v>505</v>
      </c>
      <c r="F17" s="114" t="n">
        <v>4</v>
      </c>
      <c r="G17" s="185" t="n">
        <v>42773</v>
      </c>
      <c r="H17" s="90" t="n">
        <v>0.674305555555556</v>
      </c>
      <c r="I17" s="183" t="s">
        <v>506</v>
      </c>
      <c r="J17" s="90" t="n">
        <f aca="false">IF(B17=G17,ABS(C17-H17),"")</f>
        <v>0.166666666666667</v>
      </c>
      <c r="K17" s="117" t="n">
        <f aca="false">IF(F17&lt;&gt;"",1,0)</f>
        <v>1</v>
      </c>
      <c r="L17" s="16" t="n">
        <f aca="false">Y17</f>
        <v>0</v>
      </c>
      <c r="M17" s="16" t="n">
        <f aca="false">Z17</f>
        <v>0</v>
      </c>
      <c r="N17" s="16" t="n">
        <f aca="false">AA17</f>
        <v>0</v>
      </c>
      <c r="O17" s="16" t="n">
        <f aca="false">AB17</f>
        <v>0</v>
      </c>
      <c r="P17" s="186" t="n">
        <f aca="false">IF(J17&lt;&gt;"",1,0)</f>
        <v>1</v>
      </c>
      <c r="Q17" s="16" t="s">
        <v>507</v>
      </c>
      <c r="U17" s="31" t="n">
        <f aca="false">24-C17</f>
        <v>23.1590277777778</v>
      </c>
      <c r="V17" s="31" t="n">
        <f aca="false">24-H17</f>
        <v>23.3256944444444</v>
      </c>
      <c r="W17" s="31" t="n">
        <f aca="false">IF(B17&gt;G17,V17+C17)</f>
        <v>0</v>
      </c>
      <c r="X17" s="31" t="n">
        <f aca="false">IF(B17&lt;G17,U17+H17)</f>
        <v>0</v>
      </c>
      <c r="Y17" s="32" t="n">
        <f aca="false">HOUR(W17)</f>
        <v>0</v>
      </c>
      <c r="Z17" s="32" t="n">
        <f aca="false">MINUTE(W17)</f>
        <v>0</v>
      </c>
      <c r="AA17" s="32" t="n">
        <f aca="false">HOUR(X17)</f>
        <v>0</v>
      </c>
      <c r="AB17" s="32" t="n">
        <f aca="false">MINUTE(X17)</f>
        <v>0</v>
      </c>
    </row>
    <row r="18" customFormat="false" ht="20.25" hidden="false" customHeight="false" outlineLevel="0" collapsed="false">
      <c r="A18" s="181" t="n">
        <v>16</v>
      </c>
      <c r="B18" s="60" t="n">
        <v>42774</v>
      </c>
      <c r="C18" s="194" t="n">
        <v>0.872222222222222</v>
      </c>
      <c r="D18" s="188" t="s">
        <v>90</v>
      </c>
      <c r="E18" s="189" t="s">
        <v>90</v>
      </c>
      <c r="F18" s="114"/>
      <c r="G18" s="185"/>
      <c r="H18" s="90"/>
      <c r="I18" s="183" t="s">
        <v>115</v>
      </c>
      <c r="J18" s="90" t="str">
        <f aca="false">IF(B18=G18,ABS(C18-H18),"")</f>
        <v/>
      </c>
      <c r="K18" s="117" t="n">
        <f aca="false">IF(F18&lt;&gt;"",1,0)</f>
        <v>0</v>
      </c>
      <c r="L18" s="16" t="n">
        <f aca="false">Y18</f>
        <v>20</v>
      </c>
      <c r="M18" s="16" t="n">
        <f aca="false">Z18</f>
        <v>56</v>
      </c>
      <c r="N18" s="16" t="n">
        <f aca="false">AA18</f>
        <v>0</v>
      </c>
      <c r="O18" s="16" t="n">
        <f aca="false">AB18</f>
        <v>0</v>
      </c>
      <c r="P18" s="186" t="n">
        <f aca="false">IF(J18&lt;&gt;"",1,0)</f>
        <v>0</v>
      </c>
      <c r="U18" s="31" t="n">
        <f aca="false">24-C18</f>
        <v>23.1277777777778</v>
      </c>
      <c r="V18" s="31" t="n">
        <f aca="false">24-H18</f>
        <v>24</v>
      </c>
      <c r="W18" s="31" t="n">
        <f aca="false">IF(B18&gt;G18,V18+C18)</f>
        <v>24.8722222222222</v>
      </c>
      <c r="X18" s="31" t="n">
        <f aca="false">IF(B18&lt;G18,U18+H18)</f>
        <v>0</v>
      </c>
      <c r="Y18" s="32" t="n">
        <f aca="false">HOUR(W18)</f>
        <v>20</v>
      </c>
      <c r="Z18" s="32" t="n">
        <f aca="false">MINUTE(W18)</f>
        <v>56</v>
      </c>
      <c r="AA18" s="32" t="n">
        <f aca="false">HOUR(X18)</f>
        <v>0</v>
      </c>
      <c r="AB18" s="32" t="n">
        <f aca="false">MINUTE(X18)</f>
        <v>0</v>
      </c>
    </row>
    <row r="19" customFormat="false" ht="20.25" hidden="false" customHeight="false" outlineLevel="0" collapsed="false">
      <c r="A19" s="181" t="n">
        <v>17</v>
      </c>
      <c r="B19" s="60" t="n">
        <v>42774</v>
      </c>
      <c r="C19" s="187" t="n">
        <v>0.958333333333333</v>
      </c>
      <c r="D19" s="188" t="s">
        <v>178</v>
      </c>
      <c r="E19" s="189" t="s">
        <v>508</v>
      </c>
      <c r="F19" s="114" t="n">
        <v>3.9</v>
      </c>
      <c r="G19" s="185" t="n">
        <v>42774</v>
      </c>
      <c r="H19" s="90" t="n">
        <v>0.229861111111111</v>
      </c>
      <c r="I19" s="183" t="s">
        <v>509</v>
      </c>
      <c r="J19" s="90" t="n">
        <f aca="false">IF(B19=G19,ABS(C19-H19),"")</f>
        <v>0.728472222222222</v>
      </c>
      <c r="K19" s="117" t="n">
        <f aca="false">IF(F19&lt;&gt;"",1,0)</f>
        <v>1</v>
      </c>
      <c r="L19" s="16" t="n">
        <f aca="false">Y19</f>
        <v>0</v>
      </c>
      <c r="M19" s="16" t="n">
        <f aca="false">Z19</f>
        <v>0</v>
      </c>
      <c r="N19" s="16" t="n">
        <f aca="false">AA19</f>
        <v>0</v>
      </c>
      <c r="O19" s="16" t="n">
        <f aca="false">AB19</f>
        <v>0</v>
      </c>
      <c r="P19" s="186" t="n">
        <f aca="false">IF(J19&lt;&gt;"",1,0)</f>
        <v>1</v>
      </c>
      <c r="U19" s="31" t="n">
        <f aca="false">24-C19</f>
        <v>23.0416666666667</v>
      </c>
      <c r="V19" s="31" t="n">
        <f aca="false">24-H19</f>
        <v>23.7701388888889</v>
      </c>
      <c r="W19" s="31" t="n">
        <f aca="false">IF(B19&gt;G19,V19+C19)</f>
        <v>0</v>
      </c>
      <c r="X19" s="31" t="n">
        <f aca="false">IF(B19&lt;G19,U19+H19)</f>
        <v>0</v>
      </c>
      <c r="Y19" s="32" t="n">
        <f aca="false">HOUR(W19)</f>
        <v>0</v>
      </c>
      <c r="Z19" s="32" t="n">
        <f aca="false">MINUTE(W19)</f>
        <v>0</v>
      </c>
      <c r="AA19" s="32" t="n">
        <f aca="false">HOUR(X19)</f>
        <v>0</v>
      </c>
      <c r="AB19" s="32" t="n">
        <f aca="false">MINUTE(X19)</f>
        <v>0</v>
      </c>
    </row>
    <row r="20" customFormat="false" ht="20.25" hidden="false" customHeight="false" outlineLevel="0" collapsed="false">
      <c r="A20" s="181" t="n">
        <v>18</v>
      </c>
      <c r="B20" s="60" t="n">
        <v>42775</v>
      </c>
      <c r="C20" s="194" t="n">
        <v>0.415972222222222</v>
      </c>
      <c r="D20" s="192" t="s">
        <v>134</v>
      </c>
      <c r="E20" s="189" t="s">
        <v>510</v>
      </c>
      <c r="F20" s="114" t="n">
        <v>4.9</v>
      </c>
      <c r="G20" s="185" t="n">
        <v>42774</v>
      </c>
      <c r="H20" s="90" t="n">
        <v>0.465972222222222</v>
      </c>
      <c r="I20" s="183" t="s">
        <v>511</v>
      </c>
      <c r="J20" s="90" t="str">
        <f aca="false">IF(B20=G20,ABS(C20-H20),"")</f>
        <v/>
      </c>
      <c r="K20" s="117" t="n">
        <f aca="false">IF(F20&lt;&gt;"",1,0)</f>
        <v>1</v>
      </c>
      <c r="L20" s="16" t="n">
        <f aca="false">Y20</f>
        <v>22</v>
      </c>
      <c r="M20" s="16" t="n">
        <f aca="false">Z20</f>
        <v>48</v>
      </c>
      <c r="N20" s="16" t="n">
        <f aca="false">AA20</f>
        <v>0</v>
      </c>
      <c r="O20" s="16" t="n">
        <f aca="false">AB20</f>
        <v>0</v>
      </c>
      <c r="P20" s="186" t="n">
        <f aca="false">IF(J20&lt;&gt;"",1,0)</f>
        <v>0</v>
      </c>
      <c r="U20" s="31" t="n">
        <f aca="false">24-C20</f>
        <v>23.5840277777778</v>
      </c>
      <c r="V20" s="31" t="n">
        <f aca="false">24-H20</f>
        <v>23.5340277777778</v>
      </c>
      <c r="W20" s="31" t="n">
        <f aca="false">IF(B20&gt;G20,V20+C20)</f>
        <v>23.95</v>
      </c>
      <c r="X20" s="31" t="n">
        <f aca="false">IF(B20&lt;G20,U20+H20)</f>
        <v>0</v>
      </c>
      <c r="Y20" s="32" t="n">
        <f aca="false">HOUR(W20)</f>
        <v>22</v>
      </c>
      <c r="Z20" s="32" t="n">
        <f aca="false">MINUTE(W20)</f>
        <v>48</v>
      </c>
      <c r="AA20" s="32" t="n">
        <f aca="false">HOUR(X20)</f>
        <v>0</v>
      </c>
      <c r="AB20" s="32" t="n">
        <f aca="false">MINUTE(X20)</f>
        <v>0</v>
      </c>
    </row>
    <row r="21" customFormat="false" ht="20.25" hidden="false" customHeight="false" outlineLevel="0" collapsed="false">
      <c r="A21" s="181" t="n">
        <v>19</v>
      </c>
      <c r="B21" s="60" t="n">
        <v>42775</v>
      </c>
      <c r="C21" s="187" t="n">
        <v>0.904861111111111</v>
      </c>
      <c r="D21" s="196" t="s">
        <v>214</v>
      </c>
      <c r="E21" s="197" t="s">
        <v>512</v>
      </c>
      <c r="F21" s="114"/>
      <c r="G21" s="185"/>
      <c r="H21" s="90"/>
      <c r="I21" s="183" t="s">
        <v>115</v>
      </c>
      <c r="J21" s="90" t="str">
        <f aca="false">IF(B21=G21,ABS(C21-H21),"")</f>
        <v/>
      </c>
      <c r="K21" s="117" t="n">
        <f aca="false">IF(F21&lt;&gt;"",1,0)</f>
        <v>0</v>
      </c>
      <c r="L21" s="16" t="n">
        <f aca="false">Y21</f>
        <v>21</v>
      </c>
      <c r="M21" s="16" t="n">
        <f aca="false">Z21</f>
        <v>43</v>
      </c>
      <c r="N21" s="16" t="n">
        <f aca="false">AA21</f>
        <v>0</v>
      </c>
      <c r="O21" s="16" t="n">
        <f aca="false">AB21</f>
        <v>0</v>
      </c>
      <c r="P21" s="186" t="n">
        <f aca="false">IF(J21&lt;&gt;"",1,0)</f>
        <v>0</v>
      </c>
      <c r="U21" s="31" t="n">
        <f aca="false">24-C21</f>
        <v>23.0951388888889</v>
      </c>
      <c r="V21" s="31" t="n">
        <f aca="false">24-H21</f>
        <v>24</v>
      </c>
      <c r="W21" s="31" t="n">
        <f aca="false">IF(B21&gt;G21,V21+C21)</f>
        <v>24.9048611111111</v>
      </c>
      <c r="X21" s="31" t="n">
        <f aca="false">IF(B21&lt;G21,U21+H21)</f>
        <v>0</v>
      </c>
      <c r="Y21" s="32" t="n">
        <f aca="false">HOUR(W21)</f>
        <v>21</v>
      </c>
      <c r="Z21" s="32" t="n">
        <f aca="false">MINUTE(W21)</f>
        <v>43</v>
      </c>
      <c r="AA21" s="32" t="n">
        <f aca="false">HOUR(X21)</f>
        <v>0</v>
      </c>
      <c r="AB21" s="32" t="n">
        <f aca="false">MINUTE(X21)</f>
        <v>0</v>
      </c>
    </row>
    <row r="22" customFormat="false" ht="20.25" hidden="false" customHeight="false" outlineLevel="0" collapsed="false">
      <c r="A22" s="181" t="n">
        <v>20</v>
      </c>
      <c r="B22" s="60" t="n">
        <v>42776</v>
      </c>
      <c r="C22" s="194" t="n">
        <v>0.129861111111111</v>
      </c>
      <c r="D22" s="188" t="s">
        <v>90</v>
      </c>
      <c r="E22" s="189" t="s">
        <v>90</v>
      </c>
      <c r="F22" s="114" t="n">
        <v>5.2</v>
      </c>
      <c r="G22" s="185" t="n">
        <v>42776</v>
      </c>
      <c r="H22" s="90" t="n">
        <v>0.304166666666667</v>
      </c>
      <c r="I22" s="183" t="s">
        <v>90</v>
      </c>
      <c r="J22" s="90" t="n">
        <f aca="false">IF(B22=G22,ABS(C22-H22),"")</f>
        <v>0.174305555555556</v>
      </c>
      <c r="K22" s="117" t="n">
        <f aca="false">IF(F22&lt;&gt;"",1,0)</f>
        <v>1</v>
      </c>
      <c r="L22" s="16" t="n">
        <f aca="false">Y22</f>
        <v>0</v>
      </c>
      <c r="M22" s="16" t="n">
        <f aca="false">Z22</f>
        <v>0</v>
      </c>
      <c r="N22" s="16" t="n">
        <f aca="false">AA22</f>
        <v>0</v>
      </c>
      <c r="O22" s="16" t="n">
        <f aca="false">AB22</f>
        <v>0</v>
      </c>
      <c r="P22" s="186" t="n">
        <f aca="false">IF(J22&lt;&gt;"",1,0)</f>
        <v>1</v>
      </c>
      <c r="Q22" s="16" t="s">
        <v>507</v>
      </c>
      <c r="U22" s="31" t="n">
        <f aca="false">24-C22</f>
        <v>23.8701388888889</v>
      </c>
      <c r="V22" s="31" t="n">
        <f aca="false">24-H22</f>
        <v>23.6958333333333</v>
      </c>
      <c r="W22" s="31" t="n">
        <f aca="false">IF(B22&gt;G22,V22+C22)</f>
        <v>0</v>
      </c>
      <c r="X22" s="31" t="n">
        <f aca="false">IF(B22&lt;G22,U22+H22)</f>
        <v>0</v>
      </c>
      <c r="Y22" s="32" t="n">
        <f aca="false">HOUR(W22)</f>
        <v>0</v>
      </c>
      <c r="Z22" s="32" t="n">
        <f aca="false">MINUTE(W22)</f>
        <v>0</v>
      </c>
      <c r="AA22" s="32" t="n">
        <f aca="false">HOUR(X22)</f>
        <v>0</v>
      </c>
      <c r="AB22" s="32" t="n">
        <f aca="false">MINUTE(X22)</f>
        <v>0</v>
      </c>
    </row>
    <row r="23" customFormat="false" ht="20.25" hidden="false" customHeight="false" outlineLevel="0" collapsed="false">
      <c r="A23" s="181" t="n">
        <v>21</v>
      </c>
      <c r="B23" s="60" t="n">
        <v>42776</v>
      </c>
      <c r="C23" s="194" t="n">
        <v>0.184722222222222</v>
      </c>
      <c r="D23" s="15" t="s">
        <v>203</v>
      </c>
      <c r="E23" s="190" t="s">
        <v>203</v>
      </c>
      <c r="F23" s="114" t="n">
        <v>4.5</v>
      </c>
      <c r="G23" s="185" t="n">
        <v>42777</v>
      </c>
      <c r="H23" s="90" t="n">
        <v>0.401388888888889</v>
      </c>
      <c r="I23" s="183" t="s">
        <v>203</v>
      </c>
      <c r="J23" s="90" t="str">
        <f aca="false">IF(B23=G23,ABS(C23-H23),"")</f>
        <v/>
      </c>
      <c r="K23" s="117" t="n">
        <f aca="false">IF(F23&lt;&gt;"",1,0)</f>
        <v>1</v>
      </c>
      <c r="L23" s="16" t="n">
        <f aca="false">Y23</f>
        <v>0</v>
      </c>
      <c r="M23" s="16" t="n">
        <f aca="false">Z23</f>
        <v>0</v>
      </c>
      <c r="N23" s="16" t="n">
        <f aca="false">AA23</f>
        <v>5</v>
      </c>
      <c r="O23" s="16" t="n">
        <f aca="false">AB23</f>
        <v>12</v>
      </c>
      <c r="P23" s="186" t="n">
        <f aca="false">IF(J23&lt;&gt;"",1,0)</f>
        <v>0</v>
      </c>
      <c r="U23" s="31" t="n">
        <f aca="false">24-C23</f>
        <v>23.8152777777778</v>
      </c>
      <c r="V23" s="31" t="n">
        <f aca="false">24-H23</f>
        <v>23.5986111111111</v>
      </c>
      <c r="W23" s="31" t="n">
        <f aca="false">IF(B23&gt;G23,V23+C23)</f>
        <v>0</v>
      </c>
      <c r="X23" s="31" t="n">
        <f aca="false">IF(B23&lt;G23,U23+H23)</f>
        <v>24.2166666666667</v>
      </c>
      <c r="Y23" s="32" t="n">
        <f aca="false">HOUR(W23)</f>
        <v>0</v>
      </c>
      <c r="Z23" s="32" t="n">
        <f aca="false">MINUTE(W23)</f>
        <v>0</v>
      </c>
      <c r="AA23" s="32" t="n">
        <f aca="false">HOUR(X23)</f>
        <v>5</v>
      </c>
      <c r="AB23" s="32" t="n">
        <f aca="false">MINUTE(X23)</f>
        <v>12</v>
      </c>
    </row>
    <row r="24" customFormat="false" ht="20.25" hidden="false" customHeight="false" outlineLevel="0" collapsed="false">
      <c r="A24" s="181" t="n">
        <v>22</v>
      </c>
      <c r="B24" s="60" t="n">
        <v>42776</v>
      </c>
      <c r="C24" s="187" t="n">
        <v>0.198611111111111</v>
      </c>
      <c r="D24" s="188" t="s">
        <v>178</v>
      </c>
      <c r="E24" s="189" t="s">
        <v>513</v>
      </c>
      <c r="F24" s="114" t="n">
        <v>3.6</v>
      </c>
      <c r="G24" s="185" t="n">
        <v>42776</v>
      </c>
      <c r="H24" s="90" t="n">
        <v>0.727777777777778</v>
      </c>
      <c r="I24" s="183" t="s">
        <v>514</v>
      </c>
      <c r="J24" s="90" t="n">
        <f aca="false">IF(B24=G24,ABS(C24-H24),"")</f>
        <v>0.529166666666667</v>
      </c>
      <c r="K24" s="117" t="n">
        <f aca="false">IF(F24&lt;&gt;"",1,0)</f>
        <v>1</v>
      </c>
      <c r="L24" s="16" t="n">
        <f aca="false">Y24</f>
        <v>0</v>
      </c>
      <c r="M24" s="16" t="n">
        <f aca="false">Z24</f>
        <v>0</v>
      </c>
      <c r="N24" s="16" t="n">
        <f aca="false">AA24</f>
        <v>0</v>
      </c>
      <c r="O24" s="16" t="n">
        <f aca="false">AB24</f>
        <v>0</v>
      </c>
      <c r="P24" s="186" t="n">
        <f aca="false">IF(J24&lt;&gt;"",1,0)</f>
        <v>1</v>
      </c>
      <c r="U24" s="31" t="n">
        <f aca="false">24-C24</f>
        <v>23.8013888888889</v>
      </c>
      <c r="V24" s="31" t="n">
        <f aca="false">24-H24</f>
        <v>23.2722222222222</v>
      </c>
      <c r="W24" s="31" t="n">
        <f aca="false">IF(B24&gt;G24,V24+C24)</f>
        <v>0</v>
      </c>
      <c r="X24" s="31" t="n">
        <f aca="false">IF(B24&lt;G24,U24+H24)</f>
        <v>0</v>
      </c>
      <c r="Y24" s="32" t="n">
        <f aca="false">HOUR(W24)</f>
        <v>0</v>
      </c>
      <c r="Z24" s="32" t="n">
        <f aca="false">MINUTE(W24)</f>
        <v>0</v>
      </c>
      <c r="AA24" s="32" t="n">
        <f aca="false">HOUR(X24)</f>
        <v>0</v>
      </c>
      <c r="AB24" s="32" t="n">
        <f aca="false">MINUTE(X24)</f>
        <v>0</v>
      </c>
    </row>
    <row r="25" customFormat="false" ht="20.25" hidden="false" customHeight="false" outlineLevel="0" collapsed="false">
      <c r="A25" s="131"/>
      <c r="B25" s="158"/>
      <c r="C25" s="198"/>
      <c r="D25" s="199"/>
      <c r="E25" s="162"/>
      <c r="F25" s="161"/>
      <c r="G25" s="158"/>
      <c r="H25" s="159"/>
      <c r="I25" s="162"/>
      <c r="J25" s="159"/>
      <c r="K25" s="127"/>
      <c r="L25" s="200"/>
      <c r="M25" s="200"/>
      <c r="N25" s="200"/>
      <c r="O25" s="200"/>
      <c r="P25" s="131"/>
      <c r="Q25" s="200"/>
      <c r="R25" s="131"/>
      <c r="S25" s="131"/>
      <c r="T25" s="131"/>
      <c r="U25" s="130"/>
      <c r="V25" s="130"/>
      <c r="W25" s="130"/>
      <c r="X25" s="131"/>
      <c r="Y25" s="201"/>
      <c r="Z25" s="201"/>
      <c r="AA25" s="201"/>
      <c r="AB25" s="201"/>
    </row>
    <row r="26" customFormat="false" ht="20.25" hidden="false" customHeight="false" outlineLevel="0" collapsed="false">
      <c r="E26" s="134" t="s">
        <v>468</v>
      </c>
      <c r="F26" s="105" t="n">
        <f aca="false">AVERAGE(F3:F24)</f>
        <v>4.24166666666667</v>
      </c>
      <c r="I26" s="134" t="s">
        <v>515</v>
      </c>
      <c r="J26" s="202" t="n">
        <f aca="false">AVERAGE(J3:J24)</f>
        <v>0.4109375</v>
      </c>
      <c r="K26" s="203"/>
      <c r="L26" s="44"/>
      <c r="M26" s="44"/>
      <c r="N26" s="204" t="s">
        <v>516</v>
      </c>
      <c r="O26" s="204"/>
      <c r="P26" s="204"/>
      <c r="Q26" s="44" t="n">
        <f aca="false">COUNT(J3:J24)</f>
        <v>8</v>
      </c>
      <c r="R26" s="44" t="n">
        <f aca="false">K31-Q26</f>
        <v>14</v>
      </c>
      <c r="S26" s="205"/>
      <c r="T26" s="206"/>
      <c r="U26" s="206"/>
      <c r="V26" s="206"/>
      <c r="W26" s="207"/>
      <c r="Y26" s="208"/>
      <c r="Z26" s="208"/>
      <c r="AA26" s="208"/>
      <c r="AB26" s="208"/>
    </row>
    <row r="27" customFormat="false" ht="20.25" hidden="false" customHeight="false" outlineLevel="0" collapsed="false">
      <c r="E27" s="134" t="s">
        <v>517</v>
      </c>
      <c r="F27" s="105" t="n">
        <f aca="false">(K27/K30)*100</f>
        <v>16.6666666666667</v>
      </c>
      <c r="G27" s="153" t="s">
        <v>476</v>
      </c>
      <c r="I27" s="134" t="s">
        <v>518</v>
      </c>
      <c r="J27" s="134"/>
      <c r="K27" s="209" t="n">
        <f aca="false">COUNTIF(Q3:Q24,"HIT")</f>
        <v>2</v>
      </c>
      <c r="L27" s="16"/>
      <c r="M27" s="16"/>
      <c r="N27" s="16"/>
      <c r="O27" s="16"/>
      <c r="P27" s="139" t="s">
        <v>519</v>
      </c>
      <c r="Q27" s="21" t="s">
        <v>520</v>
      </c>
      <c r="R27" s="165"/>
      <c r="S27" s="165"/>
      <c r="T27" s="165"/>
      <c r="U27" s="210"/>
      <c r="Y27" s="208"/>
      <c r="Z27" s="208"/>
      <c r="AA27" s="208"/>
      <c r="AB27" s="208"/>
    </row>
    <row r="28" customFormat="false" ht="20.25" hidden="false" customHeight="false" outlineLevel="0" collapsed="false">
      <c r="E28" s="134" t="s">
        <v>521</v>
      </c>
      <c r="F28" s="134"/>
      <c r="G28" s="134"/>
      <c r="H28" s="105" t="n">
        <f aca="false">T31</f>
        <v>12.5410714285714</v>
      </c>
      <c r="I28" s="134" t="s">
        <v>522</v>
      </c>
      <c r="J28" s="134"/>
      <c r="K28" s="134"/>
      <c r="L28" s="139" t="n">
        <f aca="false">SUMIF(P3:P24,0,L3:L24)</f>
        <v>200</v>
      </c>
      <c r="M28" s="139" t="n">
        <f aca="false">SUMIF(P3:P24,0,M3:M24)</f>
        <v>483</v>
      </c>
      <c r="N28" s="139" t="n">
        <f aca="false">SUMIF(P3:P24,0,N3:N24)</f>
        <v>5</v>
      </c>
      <c r="O28" s="139" t="n">
        <f aca="false">SUMIF(P3:P24,0,O3:O24)</f>
        <v>12</v>
      </c>
      <c r="P28" s="139" t="n">
        <f aca="false">L28+N28</f>
        <v>205</v>
      </c>
      <c r="Q28" s="21" t="n">
        <f aca="false">M28+O28</f>
        <v>495</v>
      </c>
      <c r="R28" s="208"/>
      <c r="S28" s="211" t="n">
        <f aca="false">HOUR(J26)</f>
        <v>9</v>
      </c>
      <c r="T28" s="211" t="n">
        <f aca="false">MINUTE(J26)</f>
        <v>51</v>
      </c>
      <c r="U28" s="210"/>
    </row>
    <row r="29" customFormat="false" ht="20.25" hidden="false" customHeight="false" outlineLevel="0" collapsed="false">
      <c r="D29" s="212"/>
      <c r="E29" s="144"/>
      <c r="F29" s="213"/>
      <c r="G29" s="142"/>
      <c r="H29" s="143"/>
      <c r="I29" s="134" t="s">
        <v>523</v>
      </c>
      <c r="J29" s="134"/>
      <c r="K29" s="180" t="n">
        <f aca="false">COUNTIF(I3:I24,"Not found")</f>
        <v>10</v>
      </c>
      <c r="L29" s="16"/>
      <c r="M29" s="16"/>
      <c r="N29" s="16"/>
      <c r="O29" s="16"/>
      <c r="P29" s="47" t="s">
        <v>524</v>
      </c>
      <c r="Q29" s="21" t="n">
        <f aca="false">P28*60</f>
        <v>12300</v>
      </c>
      <c r="R29" s="165"/>
      <c r="S29" s="211" t="n">
        <f aca="false">INT(Q31)</f>
        <v>15</v>
      </c>
      <c r="T29" s="211" t="n">
        <f aca="false">(Q31-INT(Q31))*60</f>
        <v>13.9285714285715</v>
      </c>
      <c r="U29" s="210"/>
    </row>
    <row r="30" customFormat="false" ht="20.25" hidden="false" customHeight="false" outlineLevel="0" collapsed="false">
      <c r="D30" s="212"/>
      <c r="E30" s="214"/>
      <c r="F30" s="141"/>
      <c r="G30" s="215"/>
      <c r="H30" s="143"/>
      <c r="I30" s="134" t="s">
        <v>525</v>
      </c>
      <c r="J30" s="134"/>
      <c r="K30" s="180" t="n">
        <f aca="false">COUNTIF(K3:K24,1)</f>
        <v>12</v>
      </c>
      <c r="L30" s="16"/>
      <c r="M30" s="16"/>
      <c r="N30" s="16"/>
      <c r="O30" s="16"/>
      <c r="P30" s="216" t="s">
        <v>526</v>
      </c>
      <c r="Q30" s="21" t="n">
        <f aca="false">SUM(Q28:Q29)</f>
        <v>12795</v>
      </c>
      <c r="R30" s="217" t="s">
        <v>527</v>
      </c>
      <c r="S30" s="211" t="n">
        <f aca="false">SUM(S28:S29)</f>
        <v>24</v>
      </c>
      <c r="T30" s="211" t="n">
        <f aca="false">SUM(T28:T29)</f>
        <v>64.9285714285715</v>
      </c>
      <c r="U30" s="211" t="n">
        <f aca="false">S30*60+T30</f>
        <v>1504.92857142857</v>
      </c>
      <c r="V30" s="46" t="s">
        <v>528</v>
      </c>
    </row>
    <row r="31" customFormat="false" ht="20.25" hidden="false" customHeight="false" outlineLevel="0" collapsed="false">
      <c r="D31" s="218"/>
      <c r="E31" s="134" t="s">
        <v>529</v>
      </c>
      <c r="F31" s="105" t="n">
        <f aca="false">(K30/K31)*100</f>
        <v>54.5454545454545</v>
      </c>
      <c r="G31" s="153" t="s">
        <v>476</v>
      </c>
      <c r="I31" s="133" t="s">
        <v>530</v>
      </c>
      <c r="J31" s="133"/>
      <c r="K31" s="180" t="n">
        <f aca="false">SUM(K29:K30)</f>
        <v>22</v>
      </c>
      <c r="L31" s="44"/>
      <c r="M31" s="44"/>
      <c r="N31" s="44"/>
      <c r="O31" s="204" t="s">
        <v>531</v>
      </c>
      <c r="P31" s="204"/>
      <c r="Q31" s="211" t="n">
        <f aca="false">Q30/(R26*60)</f>
        <v>15.2321428571429</v>
      </c>
      <c r="S31" s="44" t="n">
        <f aca="false">U30/60</f>
        <v>25.0821428571429</v>
      </c>
      <c r="T31" s="219" t="n">
        <f aca="false">S31/2</f>
        <v>12.5410714285714</v>
      </c>
      <c r="U31" s="210"/>
    </row>
    <row r="32" customFormat="false" ht="20.25" hidden="false" customHeight="false" outlineLevel="0" collapsed="false">
      <c r="A32" s="131"/>
      <c r="B32" s="158"/>
      <c r="C32" s="198"/>
      <c r="D32" s="199"/>
      <c r="E32" s="162"/>
      <c r="F32" s="161"/>
      <c r="G32" s="158"/>
      <c r="H32" s="159"/>
      <c r="I32" s="162"/>
      <c r="J32" s="159"/>
      <c r="K32" s="127"/>
      <c r="L32" s="200"/>
      <c r="M32" s="200"/>
      <c r="N32" s="200"/>
      <c r="O32" s="200"/>
      <c r="P32" s="131"/>
      <c r="Q32" s="200"/>
      <c r="R32" s="131"/>
      <c r="S32" s="131"/>
      <c r="T32" s="131"/>
      <c r="U32" s="130"/>
      <c r="V32" s="130"/>
      <c r="W32" s="130"/>
      <c r="X32" s="131"/>
      <c r="Y32" s="200"/>
      <c r="Z32" s="200"/>
      <c r="AA32" s="200"/>
      <c r="AB32" s="200"/>
    </row>
    <row r="33" customFormat="false" ht="20.25" hidden="false" customHeight="false" outlineLevel="0" collapsed="false">
      <c r="Q33" s="220"/>
    </row>
    <row r="34" customFormat="false" ht="20.25" hidden="false" customHeight="false" outlineLevel="0" collapsed="false">
      <c r="Q34" s="220"/>
    </row>
    <row r="35" customFormat="false" ht="20.25" hidden="false" customHeight="false" outlineLevel="0" collapsed="false">
      <c r="Q35" s="220"/>
    </row>
    <row r="36" customFormat="false" ht="20.25" hidden="false" customHeight="false" outlineLevel="0" collapsed="false">
      <c r="Q36" s="220"/>
    </row>
    <row r="37" customFormat="false" ht="20.25" hidden="false" customHeight="false" outlineLevel="0" collapsed="false">
      <c r="Q37" s="220"/>
    </row>
    <row r="38" customFormat="false" ht="20.25" hidden="false" customHeight="false" outlineLevel="0" collapsed="false">
      <c r="Q38" s="220"/>
    </row>
    <row r="39" customFormat="false" ht="20.25" hidden="false" customHeight="false" outlineLevel="0" collapsed="false">
      <c r="Q39" s="220"/>
    </row>
    <row r="40" customFormat="false" ht="20.25" hidden="false" customHeight="false" outlineLevel="0" collapsed="false">
      <c r="Q40" s="220"/>
    </row>
    <row r="41" customFormat="false" ht="20.25" hidden="false" customHeight="false" outlineLevel="0" collapsed="false">
      <c r="Q41" s="220"/>
    </row>
    <row r="42" customFormat="false" ht="20.25" hidden="false" customHeight="false" outlineLevel="0" collapsed="false">
      <c r="Q42" s="220"/>
    </row>
    <row r="43" customFormat="false" ht="20.25" hidden="false" customHeight="false" outlineLevel="0" collapsed="false">
      <c r="Q43" s="220"/>
    </row>
    <row r="44" customFormat="false" ht="20.25" hidden="false" customHeight="false" outlineLevel="0" collapsed="false">
      <c r="Q44" s="220"/>
    </row>
    <row r="45" customFormat="false" ht="20.25" hidden="false" customHeight="false" outlineLevel="0" collapsed="false">
      <c r="Q45" s="220"/>
    </row>
    <row r="46" customFormat="false" ht="20.25" hidden="false" customHeight="false" outlineLevel="0" collapsed="false">
      <c r="Q46" s="220"/>
    </row>
    <row r="47" customFormat="false" ht="20.25" hidden="false" customHeight="false" outlineLevel="0" collapsed="false">
      <c r="Q47" s="220"/>
    </row>
    <row r="48" customFormat="false" ht="20.25" hidden="false" customHeight="false" outlineLevel="0" collapsed="false">
      <c r="Q48" s="220"/>
    </row>
    <row r="49" customFormat="false" ht="20.25" hidden="false" customHeight="false" outlineLevel="0" collapsed="false">
      <c r="Q49" s="220"/>
    </row>
    <row r="50" customFormat="false" ht="20.25" hidden="false" customHeight="false" outlineLevel="0" collapsed="false">
      <c r="Q50" s="220"/>
    </row>
    <row r="51" customFormat="false" ht="20.25" hidden="false" customHeight="false" outlineLevel="0" collapsed="false">
      <c r="Q51" s="220"/>
    </row>
    <row r="52" customFormat="false" ht="20.25" hidden="false" customHeight="false" outlineLevel="0" collapsed="false">
      <c r="Q52" s="220"/>
    </row>
    <row r="53" customFormat="false" ht="20.25" hidden="false" customHeight="false" outlineLevel="0" collapsed="false">
      <c r="Q53" s="220"/>
    </row>
    <row r="54" customFormat="false" ht="20.25" hidden="false" customHeight="false" outlineLevel="0" collapsed="false">
      <c r="Q54" s="220"/>
    </row>
    <row r="55" customFormat="false" ht="20.25" hidden="false" customHeight="false" outlineLevel="0" collapsed="false">
      <c r="Q55" s="220"/>
    </row>
    <row r="56" customFormat="false" ht="20.25" hidden="false" customHeight="false" outlineLevel="0" collapsed="false">
      <c r="Q56" s="220"/>
    </row>
    <row r="57" customFormat="false" ht="20.25" hidden="false" customHeight="false" outlineLevel="0" collapsed="false">
      <c r="Q57" s="220"/>
    </row>
    <row r="58" customFormat="false" ht="20.25" hidden="false" customHeight="false" outlineLevel="0" collapsed="false">
      <c r="Q58" s="220"/>
    </row>
    <row r="59" customFormat="false" ht="20.25" hidden="false" customHeight="false" outlineLevel="0" collapsed="false">
      <c r="Q59" s="220"/>
    </row>
    <row r="60" customFormat="false" ht="20.25" hidden="false" customHeight="false" outlineLevel="0" collapsed="false">
      <c r="Q60" s="220"/>
    </row>
    <row r="61" customFormat="false" ht="20.25" hidden="false" customHeight="false" outlineLevel="0" collapsed="false">
      <c r="Q61" s="220"/>
    </row>
    <row r="62" customFormat="false" ht="20.25" hidden="false" customHeight="false" outlineLevel="0" collapsed="false">
      <c r="Q62" s="220"/>
    </row>
    <row r="63" customFormat="false" ht="20.25" hidden="false" customHeight="false" outlineLevel="0" collapsed="false">
      <c r="Q63" s="220"/>
    </row>
    <row r="64" customFormat="false" ht="20.25" hidden="false" customHeight="false" outlineLevel="0" collapsed="false">
      <c r="Q64" s="220"/>
    </row>
    <row r="65" customFormat="false" ht="20.25" hidden="false" customHeight="false" outlineLevel="0" collapsed="false">
      <c r="Q65" s="220"/>
    </row>
    <row r="66" customFormat="false" ht="20.25" hidden="false" customHeight="false" outlineLevel="0" collapsed="false">
      <c r="Q66" s="220"/>
    </row>
    <row r="67" customFormat="false" ht="20.25" hidden="false" customHeight="false" outlineLevel="0" collapsed="false">
      <c r="Q67" s="220"/>
    </row>
    <row r="68" customFormat="false" ht="20.25" hidden="false" customHeight="false" outlineLevel="0" collapsed="false">
      <c r="Q68" s="220"/>
    </row>
    <row r="69" customFormat="false" ht="20.25" hidden="false" customHeight="false" outlineLevel="0" collapsed="false">
      <c r="Q69" s="220"/>
    </row>
    <row r="70" customFormat="false" ht="20.25" hidden="false" customHeight="false" outlineLevel="0" collapsed="false">
      <c r="Q70" s="220"/>
    </row>
    <row r="71" customFormat="false" ht="20.25" hidden="false" customHeight="false" outlineLevel="0" collapsed="false">
      <c r="Q71" s="220"/>
    </row>
    <row r="72" customFormat="false" ht="20.25" hidden="false" customHeight="false" outlineLevel="0" collapsed="false">
      <c r="Q72" s="220"/>
    </row>
    <row r="73" customFormat="false" ht="20.25" hidden="false" customHeight="false" outlineLevel="0" collapsed="false">
      <c r="Q73" s="220"/>
    </row>
    <row r="74" customFormat="false" ht="20.25" hidden="false" customHeight="false" outlineLevel="0" collapsed="false">
      <c r="Q74" s="220"/>
    </row>
    <row r="75" customFormat="false" ht="20.25" hidden="false" customHeight="false" outlineLevel="0" collapsed="false">
      <c r="Q75" s="220"/>
    </row>
    <row r="76" customFormat="false" ht="20.25" hidden="false" customHeight="false" outlineLevel="0" collapsed="false">
      <c r="Q76" s="220"/>
    </row>
    <row r="77" customFormat="false" ht="20.25" hidden="false" customHeight="false" outlineLevel="0" collapsed="false">
      <c r="Q77" s="220"/>
    </row>
    <row r="78" customFormat="false" ht="20.25" hidden="false" customHeight="false" outlineLevel="0" collapsed="false">
      <c r="Q78" s="220"/>
    </row>
    <row r="79" customFormat="false" ht="20.25" hidden="false" customHeight="false" outlineLevel="0" collapsed="false">
      <c r="Q79" s="220"/>
    </row>
    <row r="80" customFormat="false" ht="20.25" hidden="false" customHeight="false" outlineLevel="0" collapsed="false">
      <c r="Q80" s="220"/>
    </row>
    <row r="81" customFormat="false" ht="20.25" hidden="false" customHeight="false" outlineLevel="0" collapsed="false">
      <c r="Q81" s="220"/>
    </row>
    <row r="82" customFormat="false" ht="20.25" hidden="false" customHeight="false" outlineLevel="0" collapsed="false">
      <c r="Q82" s="220"/>
    </row>
    <row r="83" customFormat="false" ht="20.25" hidden="false" customHeight="false" outlineLevel="0" collapsed="false">
      <c r="Q83" s="220"/>
    </row>
    <row r="84" customFormat="false" ht="20.25" hidden="false" customHeight="false" outlineLevel="0" collapsed="false">
      <c r="Q84" s="220"/>
    </row>
    <row r="85" customFormat="false" ht="20.25" hidden="false" customHeight="false" outlineLevel="0" collapsed="false">
      <c r="Q85" s="220"/>
    </row>
    <row r="86" customFormat="false" ht="20.25" hidden="false" customHeight="false" outlineLevel="0" collapsed="false">
      <c r="Q86" s="220"/>
    </row>
    <row r="87" customFormat="false" ht="20.25" hidden="false" customHeight="false" outlineLevel="0" collapsed="false">
      <c r="Q87" s="220"/>
    </row>
    <row r="88" customFormat="false" ht="20.25" hidden="false" customHeight="false" outlineLevel="0" collapsed="false">
      <c r="Q88" s="220"/>
    </row>
    <row r="89" customFormat="false" ht="20.25" hidden="false" customHeight="false" outlineLevel="0" collapsed="false">
      <c r="Q89" s="220"/>
    </row>
    <row r="90" customFormat="false" ht="20.25" hidden="false" customHeight="false" outlineLevel="0" collapsed="false">
      <c r="Q90" s="220"/>
    </row>
    <row r="91" customFormat="false" ht="20.25" hidden="false" customHeight="false" outlineLevel="0" collapsed="false">
      <c r="Q91" s="220"/>
    </row>
    <row r="92" customFormat="false" ht="20.25" hidden="false" customHeight="false" outlineLevel="0" collapsed="false">
      <c r="Q92" s="220"/>
    </row>
    <row r="93" customFormat="false" ht="20.25" hidden="false" customHeight="false" outlineLevel="0" collapsed="false">
      <c r="Q93" s="220"/>
    </row>
    <row r="94" customFormat="false" ht="20.25" hidden="false" customHeight="false" outlineLevel="0" collapsed="false">
      <c r="Q94" s="220"/>
    </row>
    <row r="95" customFormat="false" ht="20.25" hidden="false" customHeight="false" outlineLevel="0" collapsed="false">
      <c r="Q95" s="220"/>
    </row>
    <row r="96" customFormat="false" ht="20.25" hidden="false" customHeight="false" outlineLevel="0" collapsed="false">
      <c r="Q96" s="220"/>
    </row>
    <row r="97" customFormat="false" ht="20.25" hidden="false" customHeight="false" outlineLevel="0" collapsed="false">
      <c r="Q97" s="220"/>
    </row>
    <row r="98" customFormat="false" ht="20.25" hidden="false" customHeight="false" outlineLevel="0" collapsed="false">
      <c r="Q98" s="220"/>
    </row>
    <row r="99" customFormat="false" ht="20.25" hidden="false" customHeight="false" outlineLevel="0" collapsed="false">
      <c r="Q99" s="220"/>
    </row>
    <row r="100" customFormat="false" ht="20.25" hidden="false" customHeight="false" outlineLevel="0" collapsed="false">
      <c r="Q100" s="220"/>
    </row>
    <row r="101" customFormat="false" ht="20.25" hidden="false" customHeight="false" outlineLevel="0" collapsed="false">
      <c r="Q101" s="220"/>
    </row>
    <row r="102" customFormat="false" ht="20.25" hidden="false" customHeight="false" outlineLevel="0" collapsed="false">
      <c r="Q102" s="220"/>
    </row>
    <row r="103" customFormat="false" ht="20.25" hidden="false" customHeight="false" outlineLevel="0" collapsed="false">
      <c r="Q103" s="220"/>
    </row>
    <row r="104" customFormat="false" ht="20.25" hidden="false" customHeight="false" outlineLevel="0" collapsed="false">
      <c r="Q104" s="220"/>
    </row>
  </sheetData>
  <mergeCells count="13">
    <mergeCell ref="A1:E1"/>
    <mergeCell ref="F1:K1"/>
    <mergeCell ref="L1:M1"/>
    <mergeCell ref="N1:O1"/>
    <mergeCell ref="U1:AB1"/>
    <mergeCell ref="N26:P26"/>
    <mergeCell ref="I27:J27"/>
    <mergeCell ref="E28:G28"/>
    <mergeCell ref="I28:K28"/>
    <mergeCell ref="I29:J29"/>
    <mergeCell ref="I30:J30"/>
    <mergeCell ref="I31:J31"/>
    <mergeCell ref="O31:P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7:21:44Z</dcterms:created>
  <dc:creator>Schetovodstvo</dc:creator>
  <dc:description/>
  <dc:language>en-US</dc:language>
  <cp:lastModifiedBy>user</cp:lastModifiedBy>
  <dcterms:modified xsi:type="dcterms:W3CDTF">2017-02-15T13:04:54Z</dcterms:modified>
  <cp:revision>0</cp:revision>
  <dc:subject/>
  <dc:title/>
</cp:coreProperties>
</file>