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8" firstSheet="0" activeTab="3"/>
  </bookViews>
  <sheets>
    <sheet name="Pictures" sheetId="1" state="visible" r:id="rId2"/>
    <sheet name="Note_for_HITS" sheetId="2" state="visible" r:id="rId3"/>
    <sheet name="2016_Locked" sheetId="3" state="visible" r:id="rId4"/>
    <sheet name="2016" sheetId="4" state="visible" r:id="rId5"/>
  </sheets>
  <definedNames>
    <definedName function="false" hidden="false" localSheetId="2" name="Excel_BuiltIn__FilterDatabase" vbProcedure="false">2016_Locked!$A$2:$K$386</definedName>
    <definedName function="false" hidden="false" localSheetId="3" name="Excel_BuiltIn__FilterDatabase" vbProcedure="false">'2016'!$A$2:$Q$3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31" authorId="0">
      <text>
        <r>
          <rPr>
            <b val="true"/>
            <sz val="20"/>
            <color rgb="FF000000"/>
            <rFont val="Tahoma"/>
            <family val="2"/>
            <charset val="204"/>
          </rPr>
          <t xml:space="preserve">Update from 14:00 to 
16:15 on the 15th of Dece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9</xdr:row>
                <xdr:rowOff>16</xdr:rowOff>
              </xdr:from>
              <xdr:to>
                <xdr:col>4</xdr:col>
                <xdr:colOff>214</xdr:colOff>
                <xdr:row>338</xdr:row>
                <xdr:rowOff>27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20"/>
            <color rgb="FF000000"/>
            <rFont val="Tahoma"/>
            <family val="2"/>
            <charset val="204"/>
          </rPr>
          <t xml:space="preserve">If Date1=Date2 then 1 else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16</xdr:rowOff>
              </xdr:from>
              <xdr:to>
                <xdr:col>17</xdr:col>
                <xdr:colOff>94</xdr:colOff>
                <xdr:row>14</xdr:row>
                <xdr:rowOff>5</xdr:rowOff>
              </xdr:to>
            </anchor>
          </commentPr>
        </mc:Choice>
        <mc:Fallback/>
      </mc:AlternateContent>
    </comment>
    <comment ref="M388" authorId="0">
      <text>
        <r>
          <rPr>
            <b val="true"/>
            <sz val="16"/>
            <color rgb="FF000000"/>
            <rFont val="Tahoma"/>
            <family val="2"/>
            <charset val="204"/>
          </rPr>
          <t xml:space="preserve">Middle Hours if Date1=Date2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86</xdr:row>
                <xdr:rowOff>16</xdr:rowOff>
              </xdr:from>
              <xdr:to>
                <xdr:col>16</xdr:col>
                <xdr:colOff>50</xdr:colOff>
                <xdr:row>391</xdr:row>
                <xdr:rowOff>27</xdr:rowOff>
              </xdr:to>
            </anchor>
          </commentPr>
        </mc:Choice>
        <mc:Fallback/>
      </mc:AlternateContent>
    </comment>
    <comment ref="N388" authorId="0">
      <text>
        <r>
          <rPr>
            <b val="true"/>
            <sz val="16"/>
            <color rgb="FF000000"/>
            <rFont val="Tahoma"/>
            <family val="2"/>
            <charset val="204"/>
          </rPr>
          <t xml:space="preserve">minu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86</xdr:row>
                <xdr:rowOff>16</xdr:rowOff>
              </xdr:from>
              <xdr:to>
                <xdr:col>15</xdr:col>
                <xdr:colOff>77</xdr:colOff>
                <xdr:row>389</xdr:row>
                <xdr:rowOff>13</xdr:rowOff>
              </xdr:to>
            </anchor>
          </commentPr>
        </mc:Choice>
        <mc:Fallback/>
      </mc:AlternateContent>
    </comment>
    <comment ref="O387" authorId="0">
      <text>
        <r>
          <rPr>
            <b val="true"/>
            <sz val="16"/>
            <color rgb="FF000000"/>
            <rFont val="Tahoma"/>
            <family val="2"/>
            <charset val="204"/>
          </rPr>
          <t xml:space="preserve">SUM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85</xdr:row>
                <xdr:rowOff>16</xdr:rowOff>
              </xdr:from>
              <xdr:to>
                <xdr:col>17</xdr:col>
                <xdr:colOff>96</xdr:colOff>
                <xdr:row>390</xdr:row>
                <xdr:rowOff>20</xdr:rowOff>
              </xdr:to>
            </anchor>
          </commentPr>
        </mc:Choice>
        <mc:Fallback/>
      </mc:AlternateContent>
    </comment>
    <comment ref="P387" authorId="0">
      <text>
        <r>
          <rPr>
            <b val="true"/>
            <sz val="16"/>
            <color rgb="FF000000"/>
            <rFont val="Tahoma"/>
            <family val="2"/>
            <charset val="204"/>
          </rPr>
          <t xml:space="preserve">SUM Minu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85</xdr:row>
                <xdr:rowOff>16</xdr:rowOff>
              </xdr:from>
              <xdr:to>
                <xdr:col>17</xdr:col>
                <xdr:colOff>68</xdr:colOff>
                <xdr:row>388</xdr:row>
                <xdr:rowOff>13</xdr:rowOff>
              </xdr:to>
            </anchor>
          </commentPr>
        </mc:Choice>
        <mc:Fallback/>
      </mc:AlternateContent>
    </comment>
    <comment ref="Q387" authorId="0">
      <text>
        <r>
          <rPr>
            <b val="true"/>
            <sz val="16"/>
            <color rgb="FF000000"/>
            <rFont val="Tahoma"/>
            <family val="2"/>
            <charset val="204"/>
          </rPr>
          <t xml:space="preserve">All Minu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85</xdr:row>
                <xdr:rowOff>16</xdr:rowOff>
              </xdr:from>
              <xdr:to>
                <xdr:col>18</xdr:col>
                <xdr:colOff>37</xdr:colOff>
                <xdr:row>388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31" authorId="0">
      <text>
        <r>
          <rPr>
            <b val="true"/>
            <sz val="20"/>
            <color rgb="FF000000"/>
            <rFont val="Tahoma"/>
            <family val="2"/>
            <charset val="204"/>
          </rPr>
          <t xml:space="preserve">Update from 14:00 to 
16:15 on the 15th of Dece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9</xdr:row>
                <xdr:rowOff>15</xdr:rowOff>
              </xdr:from>
              <xdr:to>
                <xdr:col>4</xdr:col>
                <xdr:colOff>214</xdr:colOff>
                <xdr:row>338</xdr:row>
                <xdr:rowOff>25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20"/>
            <color rgb="FF000000"/>
            <rFont val="Tahoma"/>
            <family val="2"/>
            <charset val="204"/>
          </rPr>
          <t xml:space="preserve">If Date1=Date2 then 1 else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4</xdr:colOff>
                <xdr:row>0</xdr:row>
                <xdr:rowOff>15</xdr:rowOff>
              </xdr:from>
              <xdr:to>
                <xdr:col>21</xdr:col>
                <xdr:colOff>11</xdr:colOff>
                <xdr:row>14</xdr:row>
                <xdr:rowOff>4</xdr:rowOff>
              </xdr:to>
            </anchor>
          </commentPr>
        </mc:Choice>
        <mc:Fallback/>
      </mc:AlternateContent>
    </comment>
    <comment ref="M388" authorId="0">
      <text>
        <r>
          <rPr>
            <b val="true"/>
            <sz val="16"/>
            <color rgb="FF000000"/>
            <rFont val="Tahoma"/>
            <family val="2"/>
            <charset val="204"/>
          </rPr>
          <t xml:space="preserve">Middle Hours if Date1=Date2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4</xdr:colOff>
                <xdr:row>386</xdr:row>
                <xdr:rowOff>15</xdr:rowOff>
              </xdr:from>
              <xdr:to>
                <xdr:col>15</xdr:col>
                <xdr:colOff>51</xdr:colOff>
                <xdr:row>391</xdr:row>
                <xdr:rowOff>25</xdr:rowOff>
              </xdr:to>
            </anchor>
          </commentPr>
        </mc:Choice>
        <mc:Fallback/>
      </mc:AlternateContent>
    </comment>
    <comment ref="N388" authorId="0">
      <text>
        <r>
          <rPr>
            <b val="true"/>
            <sz val="16"/>
            <color rgb="FF000000"/>
            <rFont val="Tahoma"/>
            <family val="2"/>
            <charset val="204"/>
          </rPr>
          <t xml:space="preserve">minu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</xdr:colOff>
                <xdr:row>386</xdr:row>
                <xdr:rowOff>15</xdr:rowOff>
              </xdr:from>
              <xdr:to>
                <xdr:col>14</xdr:col>
                <xdr:colOff>54</xdr:colOff>
                <xdr:row>389</xdr:row>
                <xdr:rowOff>11</xdr:rowOff>
              </xdr:to>
            </anchor>
          </commentPr>
        </mc:Choice>
        <mc:Fallback/>
      </mc:AlternateContent>
    </comment>
    <comment ref="O387" authorId="0">
      <text>
        <r>
          <rPr>
            <b val="true"/>
            <sz val="16"/>
            <color rgb="FF000000"/>
            <rFont val="Tahoma"/>
            <family val="2"/>
            <charset val="204"/>
          </rPr>
          <t xml:space="preserve">SUM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0</xdr:colOff>
                <xdr:row>385</xdr:row>
                <xdr:rowOff>15</xdr:rowOff>
              </xdr:from>
              <xdr:to>
                <xdr:col>16</xdr:col>
                <xdr:colOff>61</xdr:colOff>
                <xdr:row>390</xdr:row>
                <xdr:rowOff>18</xdr:rowOff>
              </xdr:to>
            </anchor>
          </commentPr>
        </mc:Choice>
        <mc:Fallback/>
      </mc:AlternateContent>
    </comment>
    <comment ref="P387" authorId="0">
      <text>
        <r>
          <rPr>
            <b val="true"/>
            <sz val="16"/>
            <color rgb="FF000000"/>
            <rFont val="Tahoma"/>
            <family val="2"/>
            <charset val="204"/>
          </rPr>
          <t xml:space="preserve">SUM Minu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6</xdr:colOff>
                <xdr:row>385</xdr:row>
                <xdr:rowOff>15</xdr:rowOff>
              </xdr:from>
              <xdr:to>
                <xdr:col>16</xdr:col>
                <xdr:colOff>31</xdr:colOff>
                <xdr:row>388</xdr:row>
                <xdr:rowOff>11</xdr:rowOff>
              </xdr:to>
            </anchor>
          </commentPr>
        </mc:Choice>
        <mc:Fallback/>
      </mc:AlternateContent>
    </comment>
    <comment ref="Q387" authorId="0">
      <text>
        <r>
          <rPr>
            <b val="true"/>
            <sz val="16"/>
            <color rgb="FF000000"/>
            <rFont val="Tahoma"/>
            <family val="2"/>
            <charset val="204"/>
          </rPr>
          <t xml:space="preserve">All Minu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8</xdr:colOff>
                <xdr:row>385</xdr:row>
                <xdr:rowOff>15</xdr:rowOff>
              </xdr:from>
              <xdr:to>
                <xdr:col>17</xdr:col>
                <xdr:colOff>18</xdr:colOff>
                <xdr:row>388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41" uniqueCount="451">
  <si>
    <t xml:space="preserve">No copy</t>
  </si>
  <si>
    <t xml:space="preserve">Eart's axis shaking as pendulum,</t>
  </si>
  <si>
    <t xml:space="preserve">No photo</t>
  </si>
  <si>
    <t xml:space="preserve">synhronizes with Moon tides and</t>
  </si>
  <si>
    <t xml:space="preserve">makes earthquakes.</t>
  </si>
  <si>
    <t xml:space="preserve">No publish</t>
  </si>
  <si>
    <t xml:space="preserve">Earth synhronouse seismic pendulum</t>
  </si>
  <si>
    <t xml:space="preserve">The moon pulls the trigger earthquakes</t>
  </si>
  <si>
    <t xml:space="preserve"> Exhibition: Predicted Earthquakes in Bulgarian newspapers. </t>
  </si>
  <si>
    <t xml:space="preserve">PDF</t>
  </si>
  <si>
    <t xml:space="preserve">Forum:</t>
  </si>
  <si>
    <t xml:space="preserve">Here Wrot Predictions</t>
  </si>
  <si>
    <t xml:space="preserve">Proof: Eart's axis wobble. This is cause the earthquakes.</t>
  </si>
  <si>
    <r>
      <rPr>
        <sz val="14"/>
        <rFont val="Arial"/>
        <family val="0"/>
        <charset val="204"/>
      </rPr>
      <t xml:space="preserve">Visit </t>
    </r>
    <r>
      <rPr>
        <b val="true"/>
        <sz val="14"/>
        <rFont val="Arial"/>
        <family val="2"/>
        <charset val="204"/>
      </rPr>
      <t xml:space="preserve">General Science</t>
    </r>
    <r>
      <rPr>
        <sz val="14"/>
        <rFont val="Arial"/>
        <family val="0"/>
        <charset val="204"/>
      </rPr>
      <t xml:space="preserve">                                             and search Richter</t>
    </r>
  </si>
  <si>
    <t xml:space="preserve">Earthboppin</t>
  </si>
  <si>
    <t xml:space="preserve">Visit                           Roll &amp; Rock                                          and search Richter</t>
  </si>
  <si>
    <t xml:space="preserve">Check Predictions:</t>
  </si>
  <si>
    <t xml:space="preserve">Europe-EMSC</t>
  </si>
  <si>
    <t xml:space="preserve">IRIS</t>
  </si>
  <si>
    <t xml:space="preserve">FaceBook:</t>
  </si>
  <si>
    <t xml:space="preserve">Boyko</t>
  </si>
  <si>
    <t xml:space="preserve">Iliev</t>
  </si>
  <si>
    <t xml:space="preserve">Twitter:</t>
  </si>
  <si>
    <t xml:space="preserve">When is HIT?</t>
  </si>
  <si>
    <t xml:space="preserve">If M&lt;=2.8</t>
  </si>
  <si>
    <t xml:space="preserve">and</t>
  </si>
  <si>
    <t xml:space="preserve">Hour</t>
  </si>
  <si>
    <t xml:space="preserve">&lt;=1h</t>
  </si>
  <si>
    <t xml:space="preserve">this is</t>
  </si>
  <si>
    <t xml:space="preserve">HIT</t>
  </si>
  <si>
    <t xml:space="preserve">If M&gt;=2.8</t>
  </si>
  <si>
    <t xml:space="preserve">If M&lt;=3.5</t>
  </si>
  <si>
    <t xml:space="preserve">&lt;=3h</t>
  </si>
  <si>
    <t xml:space="preserve">If M&gt;=3.5</t>
  </si>
  <si>
    <t xml:space="preserve">If M&lt;=4.5</t>
  </si>
  <si>
    <t xml:space="preserve">&lt;=4h</t>
  </si>
  <si>
    <t xml:space="preserve">If M&gt;=4.5</t>
  </si>
  <si>
    <t xml:space="preserve">If M&lt;=5.0</t>
  </si>
  <si>
    <t xml:space="preserve">If M&gt;=5.0</t>
  </si>
  <si>
    <t xml:space="preserve">If M&lt;=5.8</t>
  </si>
  <si>
    <t xml:space="preserve">&lt;=5h</t>
  </si>
  <si>
    <t xml:space="preserve">If M&gt;=5.8</t>
  </si>
  <si>
    <t xml:space="preserve">&lt;=30h</t>
  </si>
  <si>
    <t xml:space="preserve">If there were an evacuation, it would be justified.</t>
  </si>
  <si>
    <t xml:space="preserve">If M&gt;=7.0</t>
  </si>
  <si>
    <t xml:space="preserve">If M&gt;=8.0</t>
  </si>
  <si>
    <t xml:space="preserve">Tolerance:</t>
  </si>
  <si>
    <t xml:space="preserve">+-2h</t>
  </si>
  <si>
    <t xml:space="preserve">and </t>
  </si>
  <si>
    <t xml:space="preserve">M+-0.5</t>
  </si>
  <si>
    <t xml:space="preserve">Note:</t>
  </si>
  <si>
    <t xml:space="preserve">All Predictions are from tables </t>
  </si>
  <si>
    <t xml:space="preserve">You can order forecast earthquake for a certain geographical location.</t>
  </si>
  <si>
    <t xml:space="preserve">in 2 forums:</t>
  </si>
  <si>
    <t xml:space="preserve">Forum: Earthwaves,org/forum</t>
  </si>
  <si>
    <t xml:space="preserve">and forum: earthboppin.net</t>
  </si>
  <si>
    <t xml:space="preserve">These statistics characterize the method for predicting earthquakes These results are the finished product of the method.</t>
  </si>
  <si>
    <t xml:space="preserve">100 and 101 predictions tables</t>
  </si>
  <si>
    <t xml:space="preserve">Earthquake Predictions-2016</t>
  </si>
  <si>
    <t xml:space="preserve">Result</t>
  </si>
  <si>
    <t xml:space="preserve">No:</t>
  </si>
  <si>
    <t xml:space="preserve">Date1</t>
  </si>
  <si>
    <t xml:space="preserve">Time</t>
  </si>
  <si>
    <t xml:space="preserve">Country</t>
  </si>
  <si>
    <t xml:space="preserve">Location</t>
  </si>
  <si>
    <t xml:space="preserve">M</t>
  </si>
  <si>
    <t xml:space="preserve">Date2</t>
  </si>
  <si>
    <t xml:space="preserve">Error</t>
  </si>
  <si>
    <t xml:space="preserve">D1=D2</t>
  </si>
  <si>
    <t xml:space="preserve">H</t>
  </si>
  <si>
    <t xml:space="preserve">MIN</t>
  </si>
  <si>
    <t xml:space="preserve">Burma</t>
  </si>
  <si>
    <t xml:space="preserve">Burma, Pakokku</t>
  </si>
  <si>
    <t xml:space="preserve">Tonga</t>
  </si>
  <si>
    <t xml:space="preserve">Hihifo</t>
  </si>
  <si>
    <t xml:space="preserve">Tonga region</t>
  </si>
  <si>
    <t xml:space="preserve">PapuaNewGuinea</t>
  </si>
  <si>
    <t xml:space="preserve">Taron</t>
  </si>
  <si>
    <t xml:space="preserve">Solomon Islands</t>
  </si>
  <si>
    <t xml:space="preserve">Indonesia</t>
  </si>
  <si>
    <t xml:space="preserve">KepulauanBaratDaya</t>
  </si>
  <si>
    <t xml:space="preserve">Kepulauan Indonesia</t>
  </si>
  <si>
    <t xml:space="preserve">NewZealand</t>
  </si>
  <si>
    <t xml:space="preserve">RaoulIsland</t>
  </si>
  <si>
    <t xml:space="preserve">Fiji, near New Zealand</t>
  </si>
  <si>
    <t xml:space="preserve">Turkey</t>
  </si>
  <si>
    <t xml:space="preserve">C.Turkey</t>
  </si>
  <si>
    <t xml:space="preserve">C. Turkey</t>
  </si>
  <si>
    <t xml:space="preserve">Japan</t>
  </si>
  <si>
    <t xml:space="preserve">Nago</t>
  </si>
  <si>
    <t xml:space="preserve">Jima, Japan</t>
  </si>
  <si>
    <t xml:space="preserve">Canada</t>
  </si>
  <si>
    <t xml:space="preserve">Bella,Bella</t>
  </si>
  <si>
    <t xml:space="preserve">British Colombia, Canada</t>
  </si>
  <si>
    <t xml:space="preserve">Nepal</t>
  </si>
  <si>
    <t xml:space="preserve">NofKathmandu</t>
  </si>
  <si>
    <t xml:space="preserve">Not found</t>
  </si>
  <si>
    <t xml:space="preserve">Philippines</t>
  </si>
  <si>
    <t xml:space="preserve">Uyugan</t>
  </si>
  <si>
    <t xml:space="preserve">East Tinor, near Philippines</t>
  </si>
  <si>
    <t xml:space="preserve">USA</t>
  </si>
  <si>
    <t xml:space="preserve">SSWofWasco,California</t>
  </si>
  <si>
    <t xml:space="preserve">Southern California</t>
  </si>
  <si>
    <t xml:space="preserve">America</t>
  </si>
  <si>
    <t xml:space="preserve">centralAmerica</t>
  </si>
  <si>
    <t xml:space="preserve">Costa Rica</t>
  </si>
  <si>
    <t xml:space="preserve">CostaRica</t>
  </si>
  <si>
    <t xml:space="preserve">NearSardina</t>
  </si>
  <si>
    <t xml:space="preserve">Chile</t>
  </si>
  <si>
    <t xml:space="preserve">Constitucion</t>
  </si>
  <si>
    <t xml:space="preserve">Offshore Coquimbo</t>
  </si>
  <si>
    <t xml:space="preserve">Taiwan</t>
  </si>
  <si>
    <t xml:space="preserve">Hualian</t>
  </si>
  <si>
    <t xml:space="preserve">Ecuador</t>
  </si>
  <si>
    <t xml:space="preserve">Peru</t>
  </si>
  <si>
    <t xml:space="preserve">China</t>
  </si>
  <si>
    <t xml:space="preserve">NearWangda</t>
  </si>
  <si>
    <t xml:space="preserve">India</t>
  </si>
  <si>
    <t xml:space="preserve">ESE Mohean, India</t>
  </si>
  <si>
    <t xml:space="preserve">Saumlaki</t>
  </si>
  <si>
    <t xml:space="preserve">Minahasa, Indonesia</t>
  </si>
  <si>
    <t xml:space="preserve">S.Xinjiang</t>
  </si>
  <si>
    <t xml:space="preserve">W. Xingang, China</t>
  </si>
  <si>
    <t xml:space="preserve">Macedonia</t>
  </si>
  <si>
    <t xml:space="preserve">Venezuela</t>
  </si>
  <si>
    <t xml:space="preserve">Afghanistan</t>
  </si>
  <si>
    <t xml:space="preserve">HinduKush</t>
  </si>
  <si>
    <t xml:space="preserve">Hindu Kush</t>
  </si>
  <si>
    <t xml:space="preserve">Greece</t>
  </si>
  <si>
    <t xml:space="preserve">NearPlatanos</t>
  </si>
  <si>
    <t xml:space="preserve">Serbia</t>
  </si>
  <si>
    <t xml:space="preserve">Mindanao</t>
  </si>
  <si>
    <t xml:space="preserve">Kamchatka</t>
  </si>
  <si>
    <t xml:space="preserve">Korsakov, Russia</t>
  </si>
  <si>
    <t xml:space="preserve">NearGueiria</t>
  </si>
  <si>
    <t xml:space="preserve">Hunter, New Caledonia</t>
  </si>
  <si>
    <t xml:space="preserve">EsperanceRock</t>
  </si>
  <si>
    <t xml:space="preserve">New Caledonia</t>
  </si>
  <si>
    <t xml:space="preserve">Italy</t>
  </si>
  <si>
    <t xml:space="preserve">S.Italy</t>
  </si>
  <si>
    <t xml:space="preserve">Aegean Sea</t>
  </si>
  <si>
    <t xml:space="preserve">Mexico</t>
  </si>
  <si>
    <t xml:space="preserve">NearLaUnion</t>
  </si>
  <si>
    <t xml:space="preserve">Alaska</t>
  </si>
  <si>
    <t xml:space="preserve">Kazakhstan</t>
  </si>
  <si>
    <t xml:space="preserve">Kegen</t>
  </si>
  <si>
    <t xml:space="preserve">Panguna</t>
  </si>
  <si>
    <t xml:space="preserve">Port Moresby</t>
  </si>
  <si>
    <t xml:space="preserve">C.Peru</t>
  </si>
  <si>
    <t xml:space="preserve">Tocache, Peru</t>
  </si>
  <si>
    <t xml:space="preserve">Guatemala</t>
  </si>
  <si>
    <t xml:space="preserve">El Salvador, La Frontera</t>
  </si>
  <si>
    <t xml:space="preserve">VolcanoIslands</t>
  </si>
  <si>
    <t xml:space="preserve">Japan, Iwai</t>
  </si>
  <si>
    <t xml:space="preserve">Yonakuni</t>
  </si>
  <si>
    <t xml:space="preserve">E. Honshu</t>
  </si>
  <si>
    <t xml:space="preserve">SanIsidro</t>
  </si>
  <si>
    <t xml:space="preserve">Santa Monica, Philippines</t>
  </si>
  <si>
    <t xml:space="preserve">Ndoi Islands, Fiji</t>
  </si>
  <si>
    <t xml:space="preserve">Iran</t>
  </si>
  <si>
    <t xml:space="preserve">Kandrian, P. N. G.</t>
  </si>
  <si>
    <t xml:space="preserve">S. Amahusu, Indonesia</t>
  </si>
  <si>
    <t xml:space="preserve">RaoulIsland,</t>
  </si>
  <si>
    <t xml:space="preserve">Sangay, Philippines</t>
  </si>
  <si>
    <t xml:space="preserve">Putre, Chile</t>
  </si>
  <si>
    <t xml:space="preserve">Badgram, Pakistan</t>
  </si>
  <si>
    <t xml:space="preserve">L'EsperanceRock</t>
  </si>
  <si>
    <t xml:space="preserve">L’Esper. N.Z</t>
  </si>
  <si>
    <t xml:space="preserve">NearSardinal</t>
  </si>
  <si>
    <t xml:space="preserve">Nicaragua</t>
  </si>
  <si>
    <t xml:space="preserve">Tezu, India</t>
  </si>
  <si>
    <t xml:space="preserve">Greece,</t>
  </si>
  <si>
    <t xml:space="preserve">Lixourion</t>
  </si>
  <si>
    <t xml:space="preserve">Neiafu</t>
  </si>
  <si>
    <t xml:space="preserve">Fiji</t>
  </si>
  <si>
    <t xml:space="preserve">NearGoldBeach,Oregon</t>
  </si>
  <si>
    <t xml:space="preserve">Avsallar</t>
  </si>
  <si>
    <t xml:space="preserve">EastofKegen</t>
  </si>
  <si>
    <t xml:space="preserve">Near EC of Камцхатка</t>
  </si>
  <si>
    <t xml:space="preserve">Sumatra</t>
  </si>
  <si>
    <t xml:space="preserve">Filotion</t>
  </si>
  <si>
    <t xml:space="preserve">Ecuador, Sucua</t>
  </si>
  <si>
    <t xml:space="preserve">Blenheim</t>
  </si>
  <si>
    <t xml:space="preserve">N. Zealand, Gisborme</t>
  </si>
  <si>
    <t xml:space="preserve">Vanuatu</t>
  </si>
  <si>
    <t xml:space="preserve">Sagbayan</t>
  </si>
  <si>
    <t xml:space="preserve">near Philippines</t>
  </si>
  <si>
    <t xml:space="preserve">France</t>
  </si>
  <si>
    <t xml:space="preserve">Somalia</t>
  </si>
  <si>
    <t xml:space="preserve">NofBereeda</t>
  </si>
  <si>
    <t xml:space="preserve">Bereeda, Somalia</t>
  </si>
  <si>
    <t xml:space="preserve">Yemen</t>
  </si>
  <si>
    <t xml:space="preserve">N. Zealand</t>
  </si>
  <si>
    <t xml:space="preserve">Ohonua</t>
  </si>
  <si>
    <t xml:space="preserve">Bulgaria</t>
  </si>
  <si>
    <t xml:space="preserve">Tajikistan</t>
  </si>
  <si>
    <t xml:space="preserve">Kegen,Near</t>
  </si>
  <si>
    <t xml:space="preserve">Vaini</t>
  </si>
  <si>
    <t xml:space="preserve">Honshu</t>
  </si>
  <si>
    <t xml:space="preserve">Off E.C Honshu</t>
  </si>
  <si>
    <t xml:space="preserve">California,BigPine</t>
  </si>
  <si>
    <t xml:space="preserve">S. California</t>
  </si>
  <si>
    <t xml:space="preserve">S. Iran</t>
  </si>
  <si>
    <t xml:space="preserve">P.N.G</t>
  </si>
  <si>
    <t xml:space="preserve">Fiji Islands</t>
  </si>
  <si>
    <t xml:space="preserve">Pakistan</t>
  </si>
  <si>
    <t xml:space="preserve">NearAwaran</t>
  </si>
  <si>
    <t xml:space="preserve">Greece, near Bulgaeria</t>
  </si>
  <si>
    <t xml:space="preserve">Amahusu, Indonesia</t>
  </si>
  <si>
    <t xml:space="preserve">Tarapaca</t>
  </si>
  <si>
    <t xml:space="preserve">Russia</t>
  </si>
  <si>
    <t xml:space="preserve">Qinghai, China</t>
  </si>
  <si>
    <t xml:space="preserve">Romania</t>
  </si>
  <si>
    <t xml:space="preserve">Africa</t>
  </si>
  <si>
    <t xml:space="preserve">SouthwestofAfrica</t>
  </si>
  <si>
    <t xml:space="preserve">W. Turkey</t>
  </si>
  <si>
    <t xml:space="preserve">Bunobogu</t>
  </si>
  <si>
    <t xml:space="preserve">Java, Indonesia</t>
  </si>
  <si>
    <t xml:space="preserve">Oregon</t>
  </si>
  <si>
    <t xml:space="preserve">Near E.C. Kamchatka</t>
  </si>
  <si>
    <t xml:space="preserve">Oklahoma</t>
  </si>
  <si>
    <t xml:space="preserve">W.Iran</t>
  </si>
  <si>
    <t xml:space="preserve">Nepal,</t>
  </si>
  <si>
    <t xml:space="preserve">OffshoreChiapas-Big-One</t>
  </si>
  <si>
    <t xml:space="preserve">Veracruz</t>
  </si>
  <si>
    <t xml:space="preserve">Turkey-Syria-Iraq border</t>
  </si>
  <si>
    <t xml:space="preserve">Greece, Crete</t>
  </si>
  <si>
    <t xml:space="preserve">W.Xizang</t>
  </si>
  <si>
    <t xml:space="preserve">S. Xinjiang // M4.2</t>
  </si>
  <si>
    <t xml:space="preserve">n.c</t>
  </si>
  <si>
    <t xml:space="preserve">Algeria</t>
  </si>
  <si>
    <t xml:space="preserve">N. Algeria</t>
  </si>
  <si>
    <t xml:space="preserve">East of N.Isl.,N.Z.</t>
  </si>
  <si>
    <t xml:space="preserve">S.Iran</t>
  </si>
  <si>
    <t xml:space="preserve">NearCoastofEcuador-Powerfull</t>
  </si>
  <si>
    <t xml:space="preserve">Baja-California, Mexico</t>
  </si>
  <si>
    <t xml:space="preserve">SW.-IndianRidge</t>
  </si>
  <si>
    <t xml:space="preserve">Carlsberg Ridge</t>
  </si>
  <si>
    <t xml:space="preserve">Xingiang border</t>
  </si>
  <si>
    <t xml:space="preserve">Unimak Islands</t>
  </si>
  <si>
    <t xml:space="preserve">C. America, near Costa Rica</t>
  </si>
  <si>
    <t xml:space="preserve">Poland</t>
  </si>
  <si>
    <t xml:space="preserve">NearAcari</t>
  </si>
  <si>
    <t xml:space="preserve">Near Coast of C. Peru</t>
  </si>
  <si>
    <t xml:space="preserve">W.Sichuan</t>
  </si>
  <si>
    <t xml:space="preserve">Jiangsu</t>
  </si>
  <si>
    <t xml:space="preserve">Peruregion</t>
  </si>
  <si>
    <t xml:space="preserve">NearCoastofS.Peru,ornear</t>
  </si>
  <si>
    <t xml:space="preserve">S. Peru</t>
  </si>
  <si>
    <t xml:space="preserve">Azerbaijan</t>
  </si>
  <si>
    <t xml:space="preserve">Caspian Sea</t>
  </si>
  <si>
    <t xml:space="preserve">C. Iran</t>
  </si>
  <si>
    <t xml:space="preserve">W. Honshu</t>
  </si>
  <si>
    <t xml:space="preserve">Kyushu</t>
  </si>
  <si>
    <t xml:space="preserve">Off E.C. of Honshu</t>
  </si>
  <si>
    <t xml:space="preserve">RyukyuIslands</t>
  </si>
  <si>
    <t xml:space="preserve">Strait of Gibraltar</t>
  </si>
  <si>
    <t xml:space="preserve">OffshoreofGuatemala(13/-92)</t>
  </si>
  <si>
    <t xml:space="preserve">S.IndianOcean</t>
  </si>
  <si>
    <t xml:space="preserve">Assean</t>
  </si>
  <si>
    <t xml:space="preserve">TurkeyborderRegion</t>
  </si>
  <si>
    <t xml:space="preserve">S. Yukon</t>
  </si>
  <si>
    <t xml:space="preserve">Argentina</t>
  </si>
  <si>
    <t xml:space="preserve">Juluy</t>
  </si>
  <si>
    <t xml:space="preserve">near Argentina</t>
  </si>
  <si>
    <t xml:space="preserve">Off E.C. of New Islands, N.Z</t>
  </si>
  <si>
    <t xml:space="preserve">Volcano Islands</t>
  </si>
  <si>
    <t xml:space="preserve">NearCoastofEcuador</t>
  </si>
  <si>
    <t xml:space="preserve">NW of Paita, Peru, near cuador</t>
  </si>
  <si>
    <t xml:space="preserve">Australia</t>
  </si>
  <si>
    <t xml:space="preserve">W.Australia</t>
  </si>
  <si>
    <t xml:space="preserve">Near Coast of Australia</t>
  </si>
  <si>
    <t xml:space="preserve">Panama-Costa bRoca border</t>
  </si>
  <si>
    <t xml:space="preserve">Yunnan</t>
  </si>
  <si>
    <t xml:space="preserve">Antofagasta</t>
  </si>
  <si>
    <t xml:space="preserve">M3.6, Oct. 28, 7h 33m</t>
  </si>
  <si>
    <t xml:space="preserve">NearCoastofC.Peru,ornear</t>
  </si>
  <si>
    <t xml:space="preserve">M3.9, Oct.28, 0h 08m-n.c</t>
  </si>
  <si>
    <t xml:space="preserve">Kyrgyzstan</t>
  </si>
  <si>
    <t xml:space="preserve">ESEofSary-Tash</t>
  </si>
  <si>
    <t xml:space="preserve">M4.2, Oct.28, 10h 38m-n.c</t>
  </si>
  <si>
    <t xml:space="preserve">OffshoreofGuatemala</t>
  </si>
  <si>
    <t xml:space="preserve">El Salvador,near Guatemala</t>
  </si>
  <si>
    <t xml:space="preserve">N. Islands of N. Z</t>
  </si>
  <si>
    <t xml:space="preserve">BoninIslands</t>
  </si>
  <si>
    <t xml:space="preserve">Izu Islands</t>
  </si>
  <si>
    <t xml:space="preserve">Near Coast of Papua</t>
  </si>
  <si>
    <t xml:space="preserve">Bolivia</t>
  </si>
  <si>
    <t xml:space="preserve">Taeija</t>
  </si>
  <si>
    <t xml:space="preserve">Potosi</t>
  </si>
  <si>
    <t xml:space="preserve">Near Coast of S. Peru</t>
  </si>
  <si>
    <t xml:space="preserve">NEofTaiwan</t>
  </si>
  <si>
    <t xml:space="preserve">Fijiregion</t>
  </si>
  <si>
    <t xml:space="preserve">Tonga-near Fiji</t>
  </si>
  <si>
    <t xml:space="preserve">C.Italy</t>
  </si>
  <si>
    <t xml:space="preserve">Nepalregion</t>
  </si>
  <si>
    <t xml:space="preserve">C. Peru</t>
  </si>
  <si>
    <t xml:space="preserve">SanHuan</t>
  </si>
  <si>
    <t xml:space="preserve">San Huan</t>
  </si>
  <si>
    <t xml:space="preserve">OffshoreChiapas</t>
  </si>
  <si>
    <t xml:space="preserve">Offshore Michocan</t>
  </si>
  <si>
    <t xml:space="preserve">S. of Fiji Islands</t>
  </si>
  <si>
    <t xml:space="preserve">Turkey-Iran border region</t>
  </si>
  <si>
    <t xml:space="preserve">Taiwanregion</t>
  </si>
  <si>
    <t xml:space="preserve">C.Turkey-Powerfull</t>
  </si>
  <si>
    <t xml:space="preserve">Fiji region-Hit,Hit,Hit</t>
  </si>
  <si>
    <t xml:space="preserve">Hokkaido</t>
  </si>
  <si>
    <t xml:space="preserve">Near Coast of Honshu</t>
  </si>
  <si>
    <t xml:space="preserve">SW-IndianRidge</t>
  </si>
  <si>
    <t xml:space="preserve">Mid Indian Ridge</t>
  </si>
  <si>
    <t xml:space="preserve">W.Xizangor/and/N.Zingiang</t>
  </si>
  <si>
    <t xml:space="preserve">Xinjiang</t>
  </si>
  <si>
    <t xml:space="preserve">Near Coast of Honshu // M5.1</t>
  </si>
  <si>
    <t xml:space="preserve">E.Iran</t>
  </si>
  <si>
    <t xml:space="preserve">E. Iran</t>
  </si>
  <si>
    <t xml:space="preserve">OffshoreCoquimbo</t>
  </si>
  <si>
    <t xml:space="preserve">Calama,Chile</t>
  </si>
  <si>
    <t xml:space="preserve">Tres Picos, Mexico</t>
  </si>
  <si>
    <t xml:space="preserve">Martinique,Windward Islands</t>
  </si>
  <si>
    <t xml:space="preserve">Tajikistan-Hit,Hit,Hit</t>
  </si>
  <si>
    <t xml:space="preserve">Nicaragua // M3.9</t>
  </si>
  <si>
    <t xml:space="preserve">Yunnan // M4.5</t>
  </si>
  <si>
    <t xml:space="preserve">Tonga-AnotherMethod</t>
  </si>
  <si>
    <t xml:space="preserve">Fiji Islands // M5.0</t>
  </si>
  <si>
    <t xml:space="preserve">Offshore Bio-Bio-0Hit,Hit,Hit</t>
  </si>
  <si>
    <t xml:space="preserve">Crete // M4.2</t>
  </si>
  <si>
    <t xml:space="preserve">W.Turkey</t>
  </si>
  <si>
    <t xml:space="preserve">E. Turkey // M3.6</t>
  </si>
  <si>
    <t xml:space="preserve">CoastaRica</t>
  </si>
  <si>
    <t xml:space="preserve">El Salvador, Hit, Hit, Hit</t>
  </si>
  <si>
    <t xml:space="preserve">Ecuadorregion</t>
  </si>
  <si>
    <t xml:space="preserve">RosaZanate</t>
  </si>
  <si>
    <t xml:space="preserve">Colombia-Ecuador border region // M3.2</t>
  </si>
  <si>
    <t xml:space="preserve">Philippines // M4.5</t>
  </si>
  <si>
    <t xml:space="preserve">El Salvador-Hit,Hit,Hit</t>
  </si>
  <si>
    <t xml:space="preserve">Salta,Argentina</t>
  </si>
  <si>
    <t xml:space="preserve">Luzon</t>
  </si>
  <si>
    <t xml:space="preserve">S. Xinjiang,China</t>
  </si>
  <si>
    <t xml:space="preserve">Offshore Guatemala</t>
  </si>
  <si>
    <t xml:space="preserve">Potosi,Bo;ivia</t>
  </si>
  <si>
    <t xml:space="preserve">Santiago de Cao, Peru</t>
  </si>
  <si>
    <t xml:space="preserve">Guadeloupe region</t>
  </si>
  <si>
    <t xml:space="preserve">Potosi,Bolivia</t>
  </si>
  <si>
    <t xml:space="preserve">Taiwan region</t>
  </si>
  <si>
    <t xml:space="preserve">Coquimbo</t>
  </si>
  <si>
    <t xml:space="preserve">Maule</t>
  </si>
  <si>
    <t xml:space="preserve">Atacama</t>
  </si>
  <si>
    <t xml:space="preserve">N. Sumatra // 4..9</t>
  </si>
  <si>
    <t xml:space="preserve">Dodecanese Isl.-Turkey</t>
  </si>
  <si>
    <t xml:space="preserve">Eacuador</t>
  </si>
  <si>
    <t xml:space="preserve">N. Colombia</t>
  </si>
  <si>
    <t xml:space="preserve">Off the Coast of Guatemala</t>
  </si>
  <si>
    <t xml:space="preserve">Xizang border region // M5.2</t>
  </si>
  <si>
    <t xml:space="preserve">Tonga:M5-M7</t>
  </si>
  <si>
    <t xml:space="preserve">P.N.G.</t>
  </si>
  <si>
    <t xml:space="preserve">New Britain region, P.N.G.</t>
  </si>
  <si>
    <t xml:space="preserve">Vanuatu // M4.5</t>
  </si>
  <si>
    <t xml:space="preserve">Crete</t>
  </si>
  <si>
    <t xml:space="preserve">Crete // M4.6</t>
  </si>
  <si>
    <t xml:space="preserve">S.Peru</t>
  </si>
  <si>
    <t xml:space="preserve">Banda Sea,near Australia</t>
  </si>
  <si>
    <t xml:space="preserve">S.ofIerapetra</t>
  </si>
  <si>
    <t xml:space="preserve">N.Z.</t>
  </si>
  <si>
    <t xml:space="preserve">RaoulIsl.</t>
  </si>
  <si>
    <t xml:space="preserve">Fiji region</t>
  </si>
  <si>
    <t xml:space="preserve">Bhadanvah</t>
  </si>
  <si>
    <t xml:space="preserve">Finschhafen</t>
  </si>
  <si>
    <t xml:space="preserve">Enarotali</t>
  </si>
  <si>
    <t xml:space="preserve">N. Sumatra</t>
  </si>
  <si>
    <t xml:space="preserve">Georgia</t>
  </si>
  <si>
    <t xml:space="preserve">S.Georgia</t>
  </si>
  <si>
    <t xml:space="preserve">W.Xizangor/and/N.Xinjiang</t>
  </si>
  <si>
    <t xml:space="preserve">N. Xinjiang</t>
  </si>
  <si>
    <t xml:space="preserve">Off Coast of C. America</t>
  </si>
  <si>
    <t xml:space="preserve">Vanuatu//13.73S;165.85E</t>
  </si>
  <si>
    <t xml:space="preserve">Solomon Islands // 10.71 S ; 161.36 E</t>
  </si>
  <si>
    <t xml:space="preserve">423 km E of Taipei, Taiwan</t>
  </si>
  <si>
    <t xml:space="preserve">Kamchatka Peninsula, Russia</t>
  </si>
  <si>
    <t xml:space="preserve">Central Afghanistan / M4.6</t>
  </si>
  <si>
    <t xml:space="preserve">Hawaii</t>
  </si>
  <si>
    <t xml:space="preserve">Hindu Kush-Powerfull</t>
  </si>
  <si>
    <t xml:space="preserve">Hindu Kush region</t>
  </si>
  <si>
    <t xml:space="preserve">Zakharo</t>
  </si>
  <si>
    <t xml:space="preserve">S. Greece</t>
  </si>
  <si>
    <t xml:space="preserve">Tonga regiom</t>
  </si>
  <si>
    <t xml:space="preserve">Greece / M3.5</t>
  </si>
  <si>
    <t xml:space="preserve">Off Coast of Honshu / M5.0</t>
  </si>
  <si>
    <t xml:space="preserve">Corinto, Nicaragua</t>
  </si>
  <si>
    <t xml:space="preserve">Near Coast of  S.Peru</t>
  </si>
  <si>
    <t xml:space="preserve">Aratoca, Colombia</t>
  </si>
  <si>
    <t xml:space="preserve">Germany / M2.3 / Lat: 50.37; Long: 7.93</t>
  </si>
  <si>
    <t xml:space="preserve">near Acari</t>
  </si>
  <si>
    <t xml:space="preserve">Hidalgotitlan, Mexico, near Guatemala</t>
  </si>
  <si>
    <t xml:space="preserve">NE. Iran</t>
  </si>
  <si>
    <t xml:space="preserve">Azerbaijan / M4.6</t>
  </si>
  <si>
    <t xml:space="preserve">Near Coast of Honshu / M4.0</t>
  </si>
  <si>
    <t xml:space="preserve">Offshore of Guatemala</t>
  </si>
  <si>
    <t xml:space="preserve">C. Alaska</t>
  </si>
  <si>
    <t xml:space="preserve">Morocco</t>
  </si>
  <si>
    <t xml:space="preserve">S.Qinghai</t>
  </si>
  <si>
    <t xml:space="preserve">S. Xinjiang</t>
  </si>
  <si>
    <t xml:space="preserve">Kepulauan</t>
  </si>
  <si>
    <t xml:space="preserve">Papua region</t>
  </si>
  <si>
    <t xml:space="preserve">S.Australia</t>
  </si>
  <si>
    <t xml:space="preserve">Te Anau, New Zealand</t>
  </si>
  <si>
    <t xml:space="preserve">Hasaki</t>
  </si>
  <si>
    <t xml:space="preserve">Near East Coast of Honshu</t>
  </si>
  <si>
    <t xml:space="preserve">La Union</t>
  </si>
  <si>
    <t xml:space="preserve">Oaxaca</t>
  </si>
  <si>
    <t xml:space="preserve">Oiemo, China / M5.6</t>
  </si>
  <si>
    <t xml:space="preserve">S.Bulgaria / Lat: 43, Long: 23</t>
  </si>
  <si>
    <t xml:space="preserve">Aegean Sea: 39.03 / 23.39</t>
  </si>
  <si>
    <t xml:space="preserve">Tonga-Another Method</t>
  </si>
  <si>
    <t xml:space="preserve">Fiji, Lambasa</t>
  </si>
  <si>
    <t xml:space="preserve">Samar, Philippines</t>
  </si>
  <si>
    <t xml:space="preserve">Huahan</t>
  </si>
  <si>
    <t xml:space="preserve">Heilongingor/and Yunnan</t>
  </si>
  <si>
    <t xml:space="preserve">New Britain region, P.N.G, near Vanuatu</t>
  </si>
  <si>
    <t xml:space="preserve">L'Esperance Rock</t>
  </si>
  <si>
    <t xml:space="preserve">Cook Strait, N. Z.</t>
  </si>
  <si>
    <t xml:space="preserve">Kerkira region, Greece / M2.1</t>
  </si>
  <si>
    <t xml:space="preserve">Caucasus region, Russia</t>
  </si>
  <si>
    <t xml:space="preserve">Saumkaki</t>
  </si>
  <si>
    <t xml:space="preserve">Ceram Sea</t>
  </si>
  <si>
    <t xml:space="preserve">Wangda</t>
  </si>
  <si>
    <t xml:space="preserve">W. Sichuan</t>
  </si>
  <si>
    <t xml:space="preserve">Manpur,Indiaregion</t>
  </si>
  <si>
    <t xml:space="preserve">S.W Indian Ridge</t>
  </si>
  <si>
    <t xml:space="preserve">W. Turkey, M2.7</t>
  </si>
  <si>
    <t xml:space="preserve">Halmahera</t>
  </si>
  <si>
    <t xml:space="preserve">C.Peru-Powerfull</t>
  </si>
  <si>
    <t xml:space="preserve">N. C of C. Peru</t>
  </si>
  <si>
    <t xml:space="preserve">C. Italy</t>
  </si>
  <si>
    <t xml:space="preserve">Off East Coast of Kamchatka</t>
  </si>
  <si>
    <t xml:space="preserve">Channel Islands, region California</t>
  </si>
  <si>
    <t xml:space="preserve">Luzon, Philippines, near Taiwan region</t>
  </si>
  <si>
    <t xml:space="preserve">Near Coast of Ecuador-Powerfull</t>
  </si>
  <si>
    <t xml:space="preserve">Offshore Chiapas</t>
  </si>
  <si>
    <t xml:space="preserve">Bhadarwah</t>
  </si>
  <si>
    <t xml:space="preserve">Middle Magnitude=</t>
  </si>
  <si>
    <t xml:space="preserve">/ If D1=D2 only / Middle Time=</t>
  </si>
  <si>
    <t xml:space="preserve">/ If Date1=Date2: 1 and 0 / All Predictions=</t>
  </si>
  <si>
    <t xml:space="preserve">HITS=</t>
  </si>
  <si>
    <t xml:space="preserve">M. Time=</t>
  </si>
  <si>
    <t xml:space="preserve">Not counted</t>
  </si>
  <si>
    <t xml:space="preserve">n.c=</t>
  </si>
  <si>
    <t xml:space="preserve">Probability=</t>
  </si>
  <si>
    <t xml:space="preserve">%</t>
  </si>
  <si>
    <t xml:space="preserve">Not found=</t>
  </si>
  <si>
    <t xml:space="preserve">Probability of HITS=</t>
  </si>
  <si>
    <t xml:space="preserve">Counted Earthquakes=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л_в_-;\-* #,##0.00\ _л_в_-;_-* \-??\ _л_в_-;_-@_-"/>
    <numFmt numFmtId="166" formatCode="@"/>
    <numFmt numFmtId="167" formatCode="[$-409]m/d/yyyy"/>
    <numFmt numFmtId="168" formatCode="[$-F400]h:mm:ss\ AM/PM"/>
    <numFmt numFmtId="169" formatCode="0.0"/>
    <numFmt numFmtId="170" formatCode="0"/>
    <numFmt numFmtId="171" formatCode="General"/>
    <numFmt numFmtId="172" formatCode="[h]:mm:ss"/>
  </numFmts>
  <fonts count="3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4"/>
      <name val="Times New Roman"/>
      <family val="1"/>
      <charset val="204"/>
    </font>
    <font>
      <sz val="14"/>
      <name val="Arial"/>
      <family val="0"/>
      <charset val="204"/>
    </font>
    <font>
      <u val="single"/>
      <sz val="14"/>
      <color rgb="FF0000FF"/>
      <name val="Arial"/>
      <family val="0"/>
      <charset val="204"/>
    </font>
    <font>
      <u val="single"/>
      <sz val="10"/>
      <color rgb="FF0000FF"/>
      <name val="Arial"/>
      <family val="0"/>
      <charset val="204"/>
    </font>
    <font>
      <b val="true"/>
      <sz val="14"/>
      <name val="Arial"/>
      <family val="2"/>
      <charset val="204"/>
    </font>
    <font>
      <u val="single"/>
      <sz val="14"/>
      <color rgb="FF0000FF"/>
      <name val="Arial"/>
      <family val="2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color rgb="FF333333"/>
      <name val="Times New Roman"/>
      <family val="1"/>
      <charset val="204"/>
    </font>
    <font>
      <b val="true"/>
      <sz val="20"/>
      <color rgb="FF000000"/>
      <name val="Tahoma"/>
      <family val="2"/>
      <charset val="204"/>
    </font>
    <font>
      <b val="true"/>
      <sz val="16"/>
      <color rgb="FF000000"/>
      <name val="Tahoma"/>
      <family val="2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4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25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2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25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25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2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2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2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2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1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7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7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8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8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8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1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15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1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15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1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2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4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8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8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8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8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1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15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15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15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1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1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8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2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8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2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2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2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2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6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2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2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2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1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2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9880</xdr:colOff>
      <xdr:row>0</xdr:row>
      <xdr:rowOff>56880</xdr:rowOff>
    </xdr:from>
    <xdr:to>
      <xdr:col>4</xdr:col>
      <xdr:colOff>598680</xdr:colOff>
      <xdr:row>6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84160" y="56880"/>
          <a:ext cx="1755360" cy="14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89360</xdr:colOff>
      <xdr:row>0</xdr:row>
      <xdr:rowOff>105120</xdr:rowOff>
    </xdr:from>
    <xdr:to>
      <xdr:col>13</xdr:col>
      <xdr:colOff>409320</xdr:colOff>
      <xdr:row>6</xdr:row>
      <xdr:rowOff>190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597440" y="105120"/>
          <a:ext cx="1496160" cy="126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qpboyko.wixsite.com/quakeforecasts" TargetMode="External"/><Relationship Id="rId2" Type="http://schemas.openxmlformats.org/officeDocument/2006/relationships/hyperlink" Target="http://earthwaves.org/forum" TargetMode="External"/><Relationship Id="rId3" Type="http://schemas.openxmlformats.org/officeDocument/2006/relationships/hyperlink" Target="http://earthboppin.net/" TargetMode="External"/><Relationship Id="rId4" Type="http://schemas.openxmlformats.org/officeDocument/2006/relationships/hyperlink" Target="http://www.emsc-csem.org/" TargetMode="External"/><Relationship Id="rId5" Type="http://schemas.openxmlformats.org/officeDocument/2006/relationships/hyperlink" Target="http://www.iris.edu/" TargetMode="External"/><Relationship Id="rId6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</cols>
  <sheetData>
    <row r="2" customFormat="false" ht="18.75" hidden="false" customHeight="false" outlineLevel="0" collapsed="false">
      <c r="A2" s="1" t="s">
        <v>0</v>
      </c>
      <c r="B2" s="1"/>
    </row>
    <row r="3" customFormat="false" ht="18.75" hidden="false" customHeight="false" outlineLevel="0" collapsed="false">
      <c r="F3" s="2" t="s">
        <v>1</v>
      </c>
      <c r="G3" s="2"/>
      <c r="H3" s="2"/>
      <c r="I3" s="2"/>
      <c r="J3" s="2"/>
    </row>
    <row r="4" customFormat="false" ht="18.75" hidden="false" customHeight="false" outlineLevel="0" collapsed="false">
      <c r="A4" s="1" t="s">
        <v>2</v>
      </c>
      <c r="B4" s="1"/>
      <c r="F4" s="2" t="s">
        <v>3</v>
      </c>
      <c r="G4" s="2"/>
      <c r="H4" s="2"/>
      <c r="I4" s="2"/>
      <c r="J4" s="2"/>
    </row>
    <row r="5" customFormat="false" ht="18.75" hidden="false" customHeight="false" outlineLevel="0" collapsed="false">
      <c r="F5" s="2" t="s">
        <v>4</v>
      </c>
      <c r="G5" s="2"/>
      <c r="H5" s="2"/>
      <c r="I5" s="2"/>
      <c r="J5" s="2"/>
    </row>
    <row r="6" customFormat="false" ht="18.75" hidden="false" customHeight="false" outlineLevel="0" collapsed="false">
      <c r="A6" s="1" t="s">
        <v>5</v>
      </c>
      <c r="B6" s="1"/>
    </row>
    <row r="8" customFormat="false" ht="18.75" hidden="false" customHeight="false" outlineLevel="0" collapsed="false">
      <c r="B8" s="3" t="s">
        <v>6</v>
      </c>
      <c r="C8" s="3"/>
      <c r="D8" s="3"/>
      <c r="E8" s="3"/>
      <c r="F8" s="3"/>
      <c r="K8" s="4" t="s">
        <v>7</v>
      </c>
      <c r="L8" s="4"/>
      <c r="M8" s="4"/>
      <c r="N8" s="4"/>
      <c r="O8" s="4"/>
    </row>
    <row r="9" customFormat="false" ht="18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</row>
    <row r="10" customFormat="false" ht="18" hidden="false" customHeight="fals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7" t="s">
        <v>9</v>
      </c>
    </row>
    <row r="12" customFormat="false" ht="18" hidden="false" customHeight="false" outlineLevel="0" collapsed="false">
      <c r="A12" s="7" t="s">
        <v>10</v>
      </c>
      <c r="B12" s="8" t="s">
        <v>11</v>
      </c>
      <c r="C12" s="8"/>
      <c r="D12" s="8"/>
      <c r="E12" s="8"/>
      <c r="F12" s="8"/>
      <c r="G12" s="8"/>
      <c r="H12" s="8"/>
      <c r="I12" s="8"/>
      <c r="J12" s="8"/>
    </row>
    <row r="13" customFormat="false" ht="18" hidden="false" customHeight="false" outlineLevel="0" collapsed="false">
      <c r="A13" s="9" t="s">
        <v>12</v>
      </c>
      <c r="B13" s="9"/>
      <c r="C13" s="9"/>
      <c r="D13" s="9"/>
      <c r="E13" s="9"/>
      <c r="F13" s="9"/>
      <c r="G13" s="9"/>
      <c r="H13" s="9"/>
      <c r="I13" s="9"/>
      <c r="J13" s="7" t="s">
        <v>9</v>
      </c>
    </row>
    <row r="14" customFormat="false" ht="18" hidden="false" customHeight="false" outlineLevel="0" collapsed="false">
      <c r="A14" s="8" t="s">
        <v>13</v>
      </c>
      <c r="B14" s="8"/>
      <c r="C14" s="8"/>
      <c r="D14" s="8"/>
      <c r="E14" s="8"/>
      <c r="F14" s="8"/>
      <c r="G14" s="8"/>
      <c r="H14" s="8"/>
      <c r="I14" s="8"/>
      <c r="J14" s="10"/>
    </row>
    <row r="16" customFormat="false" ht="18" hidden="false" customHeight="false" outlineLevel="0" collapsed="false">
      <c r="A16" s="7" t="s">
        <v>10</v>
      </c>
      <c r="B16" s="8" t="s">
        <v>11</v>
      </c>
      <c r="C16" s="8"/>
      <c r="D16" s="8"/>
      <c r="E16" s="8"/>
      <c r="F16" s="8"/>
      <c r="G16" s="8"/>
      <c r="H16" s="8"/>
      <c r="I16" s="8"/>
      <c r="J16" s="8"/>
    </row>
    <row r="17" customFormat="false" ht="18" hidden="false" customHeight="false" outlineLevel="0" collapsed="false">
      <c r="A17" s="7" t="s">
        <v>10</v>
      </c>
      <c r="B17" s="9" t="s">
        <v>14</v>
      </c>
      <c r="C17" s="9"/>
      <c r="D17" s="9"/>
      <c r="E17" s="9"/>
      <c r="F17" s="9"/>
      <c r="G17" s="9"/>
      <c r="H17" s="9"/>
      <c r="I17" s="9"/>
      <c r="J17" s="9"/>
    </row>
    <row r="18" customFormat="false" ht="18" hidden="false" customHeight="false" outlineLevel="0" collapsed="false">
      <c r="A18" s="8" t="s">
        <v>15</v>
      </c>
      <c r="B18" s="8"/>
      <c r="C18" s="8"/>
      <c r="D18" s="8"/>
      <c r="E18" s="8"/>
      <c r="F18" s="8"/>
      <c r="G18" s="8"/>
      <c r="H18" s="8"/>
      <c r="I18" s="8"/>
      <c r="J18" s="8"/>
    </row>
    <row r="21" customFormat="false" ht="18" hidden="false" customHeight="false" outlineLevel="0" collapsed="false">
      <c r="A21" s="8" t="s">
        <v>16</v>
      </c>
      <c r="B21" s="8"/>
      <c r="C21" s="8"/>
      <c r="D21" s="11" t="s">
        <v>17</v>
      </c>
      <c r="E21" s="11"/>
      <c r="F21" s="12" t="s">
        <v>18</v>
      </c>
      <c r="G21" s="12"/>
      <c r="I21" s="13"/>
    </row>
    <row r="26" customFormat="false" ht="18" hidden="false" customHeight="false" outlineLevel="0" collapsed="false">
      <c r="A26" s="7" t="s">
        <v>19</v>
      </c>
      <c r="B26" s="7" t="s">
        <v>20</v>
      </c>
      <c r="C26" s="7" t="s">
        <v>21</v>
      </c>
    </row>
    <row r="27" customFormat="false" ht="18" hidden="false" customHeight="false" outlineLevel="0" collapsed="false">
      <c r="A27" s="7" t="s">
        <v>22</v>
      </c>
      <c r="B27" s="7" t="s">
        <v>20</v>
      </c>
      <c r="C27" s="7" t="s">
        <v>21</v>
      </c>
    </row>
  </sheetData>
  <sheetProtection sheet="true" password="9690" objects="true" scenarios="true"/>
  <mergeCells count="18">
    <mergeCell ref="A2:B2"/>
    <mergeCell ref="F3:J3"/>
    <mergeCell ref="A4:B4"/>
    <mergeCell ref="F4:J4"/>
    <mergeCell ref="F5:J5"/>
    <mergeCell ref="A6:B6"/>
    <mergeCell ref="B8:F8"/>
    <mergeCell ref="K8:O8"/>
    <mergeCell ref="A10:I10"/>
    <mergeCell ref="B12:J12"/>
    <mergeCell ref="A13:I13"/>
    <mergeCell ref="A14:I14"/>
    <mergeCell ref="B16:J16"/>
    <mergeCell ref="B17:J17"/>
    <mergeCell ref="A18:J18"/>
    <mergeCell ref="A21:C21"/>
    <mergeCell ref="D21:E21"/>
    <mergeCell ref="F21:G21"/>
  </mergeCells>
  <hyperlinks>
    <hyperlink ref="A10" r:id="rId1" display=" Exhibition: Predicted Earthquakes in Bulgarian newspapers. "/>
    <hyperlink ref="A13" r:id="rId2" display="Proof: Eart's axis wobble. This is cause the earthquakes."/>
    <hyperlink ref="B17" r:id="rId3" display="Earthboppin"/>
    <hyperlink ref="D21" r:id="rId4" location="2" display="Europe-EMSC"/>
    <hyperlink ref="F21" r:id="rId5" display="IRI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4" activeCellId="0" sqref="F14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4" width="17.99"/>
    <col collapsed="false" customWidth="false" hidden="false" outlineLevel="0" max="2" min="2" style="14" width="9.14"/>
    <col collapsed="false" customWidth="true" hidden="false" outlineLevel="0" max="3" min="3" style="14" width="13.85"/>
    <col collapsed="false" customWidth="true" hidden="false" outlineLevel="0" max="4" min="4" style="14" width="10.41"/>
    <col collapsed="false" customWidth="false" hidden="false" outlineLevel="0" max="6" min="5" style="14" width="9.14"/>
    <col collapsed="false" customWidth="true" hidden="false" outlineLevel="0" max="7" min="7" style="14" width="8.28"/>
    <col collapsed="false" customWidth="false" hidden="false" outlineLevel="0" max="9" min="8" style="14" width="9.14"/>
    <col collapsed="false" customWidth="true" hidden="false" outlineLevel="0" max="10" min="10" style="14" width="40.13"/>
    <col collapsed="false" customWidth="false" hidden="false" outlineLevel="0" max="257" min="11" style="14" width="9.14"/>
  </cols>
  <sheetData>
    <row r="1" customFormat="false" ht="20.25" hidden="false" customHeight="false" outlineLevel="0" collapsed="false">
      <c r="A1" s="15" t="s">
        <v>23</v>
      </c>
    </row>
    <row r="3" customFormat="false" ht="20.25" hidden="false" customHeight="false" outlineLevel="0" collapsed="false">
      <c r="A3" s="16" t="s">
        <v>24</v>
      </c>
      <c r="B3" s="16" t="s">
        <v>25</v>
      </c>
      <c r="C3" s="16" t="s">
        <v>26</v>
      </c>
      <c r="D3" s="15" t="s">
        <v>27</v>
      </c>
      <c r="E3" s="16" t="s">
        <v>28</v>
      </c>
      <c r="F3" s="16" t="s">
        <v>29</v>
      </c>
    </row>
    <row r="4" customFormat="false" ht="20.25" hidden="false" customHeight="false" outlineLevel="0" collapsed="false">
      <c r="A4" s="16" t="s">
        <v>30</v>
      </c>
      <c r="B4" s="16" t="s">
        <v>25</v>
      </c>
      <c r="C4" s="16" t="s">
        <v>31</v>
      </c>
      <c r="D4" s="16" t="s">
        <v>25</v>
      </c>
      <c r="E4" s="16" t="s">
        <v>26</v>
      </c>
      <c r="F4" s="15" t="s">
        <v>32</v>
      </c>
      <c r="G4" s="16" t="s">
        <v>28</v>
      </c>
      <c r="H4" s="16" t="s">
        <v>29</v>
      </c>
    </row>
    <row r="5" customFormat="false" ht="20.25" hidden="false" customHeight="false" outlineLevel="0" collapsed="false">
      <c r="A5" s="16" t="s">
        <v>33</v>
      </c>
      <c r="B5" s="16" t="s">
        <v>25</v>
      </c>
      <c r="C5" s="16" t="s">
        <v>34</v>
      </c>
      <c r="D5" s="16" t="s">
        <v>25</v>
      </c>
      <c r="E5" s="16" t="s">
        <v>26</v>
      </c>
      <c r="F5" s="15" t="s">
        <v>35</v>
      </c>
      <c r="G5" s="16" t="s">
        <v>28</v>
      </c>
      <c r="H5" s="16" t="s">
        <v>29</v>
      </c>
    </row>
    <row r="6" customFormat="false" ht="20.25" hidden="false" customHeight="false" outlineLevel="0" collapsed="false">
      <c r="A6" s="16" t="s">
        <v>36</v>
      </c>
      <c r="B6" s="16" t="s">
        <v>25</v>
      </c>
      <c r="C6" s="16" t="s">
        <v>37</v>
      </c>
      <c r="D6" s="16" t="s">
        <v>25</v>
      </c>
      <c r="E6" s="16" t="s">
        <v>26</v>
      </c>
      <c r="F6" s="15" t="s">
        <v>35</v>
      </c>
      <c r="G6" s="16" t="s">
        <v>28</v>
      </c>
      <c r="H6" s="16" t="s">
        <v>29</v>
      </c>
    </row>
    <row r="7" customFormat="false" ht="20.25" hidden="false" customHeight="false" outlineLevel="0" collapsed="false">
      <c r="A7" s="16" t="s">
        <v>38</v>
      </c>
      <c r="B7" s="16" t="s">
        <v>25</v>
      </c>
      <c r="C7" s="16" t="s">
        <v>39</v>
      </c>
      <c r="D7" s="16" t="s">
        <v>25</v>
      </c>
      <c r="E7" s="16" t="s">
        <v>26</v>
      </c>
      <c r="F7" s="15" t="s">
        <v>40</v>
      </c>
      <c r="G7" s="17" t="s">
        <v>28</v>
      </c>
      <c r="H7" s="17" t="s">
        <v>29</v>
      </c>
    </row>
    <row r="8" customFormat="false" ht="20.25" hidden="false" customHeight="false" outlineLevel="0" collapsed="false">
      <c r="A8" s="16" t="s">
        <v>41</v>
      </c>
      <c r="B8" s="16" t="s">
        <v>25</v>
      </c>
      <c r="C8" s="16" t="s">
        <v>26</v>
      </c>
      <c r="D8" s="15" t="s">
        <v>42</v>
      </c>
      <c r="E8" s="16" t="s">
        <v>28</v>
      </c>
      <c r="F8" s="16" t="s">
        <v>29</v>
      </c>
      <c r="G8" s="18" t="s">
        <v>43</v>
      </c>
      <c r="H8" s="18"/>
      <c r="I8" s="18"/>
      <c r="J8" s="18"/>
    </row>
    <row r="9" customFormat="false" ht="20.25" hidden="false" customHeight="false" outlineLevel="0" collapsed="false">
      <c r="A9" s="16" t="s">
        <v>44</v>
      </c>
      <c r="B9" s="16" t="s">
        <v>25</v>
      </c>
      <c r="C9" s="16" t="s">
        <v>26</v>
      </c>
      <c r="D9" s="15" t="s">
        <v>42</v>
      </c>
      <c r="E9" s="16" t="s">
        <v>28</v>
      </c>
      <c r="F9" s="16" t="s">
        <v>29</v>
      </c>
      <c r="G9" s="18" t="s">
        <v>43</v>
      </c>
      <c r="H9" s="18"/>
      <c r="I9" s="18"/>
      <c r="J9" s="18"/>
    </row>
    <row r="10" customFormat="false" ht="20.25" hidden="false" customHeight="false" outlineLevel="0" collapsed="false">
      <c r="A10" s="16" t="s">
        <v>45</v>
      </c>
      <c r="B10" s="16" t="s">
        <v>25</v>
      </c>
      <c r="C10" s="16" t="s">
        <v>26</v>
      </c>
      <c r="D10" s="15" t="s">
        <v>42</v>
      </c>
      <c r="E10" s="16" t="s">
        <v>28</v>
      </c>
      <c r="F10" s="16" t="s">
        <v>29</v>
      </c>
      <c r="G10" s="18" t="s">
        <v>43</v>
      </c>
      <c r="H10" s="18"/>
      <c r="I10" s="18"/>
      <c r="J10" s="18"/>
    </row>
    <row r="12" customFormat="false" ht="20.25" hidden="false" customHeight="false" outlineLevel="0" collapsed="false">
      <c r="A12" s="16" t="s">
        <v>46</v>
      </c>
      <c r="B12" s="19" t="s">
        <v>47</v>
      </c>
      <c r="C12" s="16" t="s">
        <v>48</v>
      </c>
      <c r="D12" s="16" t="s">
        <v>49</v>
      </c>
      <c r="J12" s="20" t="s">
        <v>50</v>
      </c>
    </row>
    <row r="13" customFormat="false" ht="20.25" hidden="false" customHeight="false" outlineLevel="0" collapsed="false">
      <c r="J13" s="15" t="s">
        <v>51</v>
      </c>
    </row>
    <row r="14" customFormat="false" ht="20.25" hidden="false" customHeight="true" outlineLevel="0" collapsed="false">
      <c r="A14" s="21" t="s">
        <v>52</v>
      </c>
      <c r="B14" s="21"/>
      <c r="C14" s="21"/>
      <c r="D14" s="21"/>
      <c r="J14" s="15" t="s">
        <v>53</v>
      </c>
    </row>
    <row r="15" customFormat="false" ht="20.25" hidden="false" customHeight="false" outlineLevel="0" collapsed="false">
      <c r="A15" s="21"/>
      <c r="B15" s="21"/>
      <c r="C15" s="21"/>
      <c r="D15" s="21"/>
      <c r="J15" s="15" t="s">
        <v>54</v>
      </c>
    </row>
    <row r="16" customFormat="false" ht="20.25" hidden="false" customHeight="false" outlineLevel="0" collapsed="false">
      <c r="J16" s="15" t="s">
        <v>55</v>
      </c>
    </row>
    <row r="17" customFormat="false" ht="20.25" hidden="false" customHeight="true" outlineLevel="0" collapsed="false">
      <c r="A17" s="21" t="s">
        <v>56</v>
      </c>
      <c r="B17" s="21"/>
      <c r="C17" s="21"/>
      <c r="D17" s="21"/>
      <c r="E17" s="21"/>
      <c r="F17" s="21"/>
      <c r="J17" s="15" t="s">
        <v>57</v>
      </c>
    </row>
    <row r="18" customFormat="false" ht="20.25" hidden="false" customHeight="false" outlineLevel="0" collapsed="false">
      <c r="A18" s="21"/>
      <c r="B18" s="21"/>
      <c r="C18" s="21"/>
      <c r="D18" s="21"/>
      <c r="E18" s="21"/>
      <c r="F18" s="21"/>
    </row>
    <row r="19" customFormat="false" ht="20.25" hidden="false" customHeight="false" outlineLevel="0" collapsed="false">
      <c r="A19" s="21"/>
      <c r="B19" s="21"/>
      <c r="C19" s="21"/>
      <c r="D19" s="21"/>
      <c r="E19" s="21"/>
      <c r="F19" s="21"/>
    </row>
  </sheetData>
  <sheetProtection sheet="true" password="9690" objects="true" scenarios="true"/>
  <mergeCells count="5">
    <mergeCell ref="G8:J8"/>
    <mergeCell ref="G9:J9"/>
    <mergeCell ref="G10:J10"/>
    <mergeCell ref="A14:D15"/>
    <mergeCell ref="A17:F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0" ySplit="2" topLeftCell="BM366" activePane="bottomLeft" state="frozen"/>
      <selection pane="topLeft" activeCell="A1" activeCellId="0" sqref="A1"/>
      <selection pane="bottomLeft" activeCell="D375" activeCellId="0" sqref="D375"/>
    </sheetView>
  </sheetViews>
  <sheetFormatPr defaultColWidth="9.13671875" defaultRowHeight="20.25" zeroHeight="false" outlineLevelRow="0" outlineLevelCol="0"/>
  <cols>
    <col collapsed="false" customWidth="true" hidden="false" outlineLevel="0" max="1" min="1" style="22" width="7.7"/>
    <col collapsed="false" customWidth="true" hidden="false" outlineLevel="0" max="2" min="2" style="23" width="15.28"/>
    <col collapsed="false" customWidth="true" hidden="false" outlineLevel="0" max="3" min="3" style="24" width="12.42"/>
    <col collapsed="false" customWidth="true" hidden="false" outlineLevel="0" max="4" min="4" style="25" width="23.28"/>
    <col collapsed="false" customWidth="true" hidden="false" outlineLevel="0" max="5" min="5" style="22" width="42.85"/>
    <col collapsed="false" customWidth="true" hidden="false" outlineLevel="0" max="6" min="6" style="26" width="7.14"/>
    <col collapsed="false" customWidth="true" hidden="false" outlineLevel="0" max="7" min="7" style="23" width="15.99"/>
    <col collapsed="false" customWidth="true" hidden="false" outlineLevel="0" max="8" min="8" style="24" width="13.14"/>
    <col collapsed="false" customWidth="true" hidden="false" outlineLevel="0" max="9" min="9" style="27" width="65.14"/>
    <col collapsed="false" customWidth="true" hidden="false" outlineLevel="0" max="10" min="10" style="24" width="17.28"/>
    <col collapsed="false" customWidth="true" hidden="false" outlineLevel="0" max="11" min="11" style="28" width="7.14"/>
    <col collapsed="false" customWidth="true" hidden="false" outlineLevel="0" max="12" min="12" style="29" width="15.41"/>
    <col collapsed="false" customWidth="true" hidden="false" outlineLevel="0" max="13" min="13" style="30" width="14.7"/>
    <col collapsed="false" customWidth="true" hidden="false" outlineLevel="0" max="14" min="14" style="30" width="11.28"/>
    <col collapsed="false" customWidth="true" hidden="false" outlineLevel="0" max="15" min="15" style="14" width="9.41"/>
    <col collapsed="false" customWidth="true" hidden="false" outlineLevel="0" max="16" min="16" style="14" width="10.99"/>
    <col collapsed="false" customWidth="true" hidden="false" outlineLevel="0" max="17" min="17" style="14" width="11.28"/>
    <col collapsed="false" customWidth="true" hidden="false" outlineLevel="0" max="18" min="18" style="31" width="15.13"/>
    <col collapsed="false" customWidth="false" hidden="false" outlineLevel="0" max="20" min="19" style="31" width="9.14"/>
    <col collapsed="false" customWidth="false" hidden="false" outlineLevel="0" max="257" min="21" style="14" width="9.14"/>
  </cols>
  <sheetData>
    <row r="1" customFormat="false" ht="20.25" hidden="false" customHeight="false" outlineLevel="0" collapsed="false">
      <c r="A1" s="32" t="s">
        <v>58</v>
      </c>
      <c r="B1" s="32"/>
      <c r="C1" s="32"/>
      <c r="D1" s="32"/>
      <c r="E1" s="32"/>
      <c r="F1" s="33" t="s">
        <v>59</v>
      </c>
      <c r="G1" s="33"/>
      <c r="H1" s="33"/>
      <c r="I1" s="33"/>
      <c r="J1" s="33"/>
      <c r="K1" s="33"/>
      <c r="L1" s="33"/>
      <c r="M1" s="34"/>
      <c r="N1" s="34"/>
    </row>
    <row r="2" customFormat="false" ht="20.25" hidden="false" customHeight="false" outlineLevel="0" collapsed="false">
      <c r="A2" s="35" t="s">
        <v>60</v>
      </c>
      <c r="B2" s="36" t="s">
        <v>61</v>
      </c>
      <c r="C2" s="37" t="s">
        <v>62</v>
      </c>
      <c r="D2" s="32" t="s">
        <v>63</v>
      </c>
      <c r="E2" s="32" t="s">
        <v>64</v>
      </c>
      <c r="F2" s="38" t="s">
        <v>65</v>
      </c>
      <c r="G2" s="39" t="s">
        <v>66</v>
      </c>
      <c r="H2" s="40" t="s">
        <v>62</v>
      </c>
      <c r="I2" s="41" t="s">
        <v>64</v>
      </c>
      <c r="J2" s="40" t="s">
        <v>67</v>
      </c>
      <c r="K2" s="20" t="s">
        <v>29</v>
      </c>
      <c r="L2" s="42" t="s">
        <v>68</v>
      </c>
      <c r="M2" s="43" t="s">
        <v>69</v>
      </c>
      <c r="N2" s="43" t="s">
        <v>70</v>
      </c>
    </row>
    <row r="3" customFormat="false" ht="20.25" hidden="false" customHeight="false" outlineLevel="0" collapsed="false">
      <c r="A3" s="44" t="n">
        <v>1</v>
      </c>
      <c r="B3" s="45" t="n">
        <v>42583</v>
      </c>
      <c r="C3" s="46" t="n">
        <v>0.286111111111111</v>
      </c>
      <c r="D3" s="47" t="s">
        <v>71</v>
      </c>
      <c r="E3" s="48" t="s">
        <v>71</v>
      </c>
      <c r="F3" s="49" t="n">
        <v>5.2</v>
      </c>
      <c r="G3" s="45" t="n">
        <v>42583</v>
      </c>
      <c r="H3" s="46" t="n">
        <v>0.417361111111111</v>
      </c>
      <c r="I3" s="50" t="s">
        <v>72</v>
      </c>
      <c r="J3" s="46" t="n">
        <f aca="false">ABS(C3-H3)</f>
        <v>0.13125</v>
      </c>
      <c r="K3" s="51" t="s">
        <v>29</v>
      </c>
      <c r="L3" s="52" t="n">
        <f aca="false">IF(B3=G3,1,0)</f>
        <v>1</v>
      </c>
      <c r="M3" s="53" t="n">
        <f aca="false">HOUR(J3)</f>
        <v>3</v>
      </c>
      <c r="N3" s="53" t="n">
        <f aca="false">MINUTE(J3)</f>
        <v>9</v>
      </c>
    </row>
    <row r="4" customFormat="false" ht="20.25" hidden="false" customHeight="false" outlineLevel="0" collapsed="false">
      <c r="A4" s="44" t="n">
        <v>2</v>
      </c>
      <c r="B4" s="45" t="n">
        <v>42583</v>
      </c>
      <c r="C4" s="46" t="n">
        <v>0.379166666666667</v>
      </c>
      <c r="D4" s="47" t="s">
        <v>73</v>
      </c>
      <c r="E4" s="54" t="s">
        <v>74</v>
      </c>
      <c r="F4" s="49" t="n">
        <v>5</v>
      </c>
      <c r="G4" s="45" t="n">
        <v>42583</v>
      </c>
      <c r="H4" s="46" t="n">
        <v>0.24375</v>
      </c>
      <c r="I4" s="50" t="s">
        <v>75</v>
      </c>
      <c r="J4" s="46" t="n">
        <f aca="false">ABS(C4-H4)</f>
        <v>0.135416666666667</v>
      </c>
      <c r="K4" s="51" t="s">
        <v>29</v>
      </c>
      <c r="L4" s="52" t="n">
        <f aca="false">IF(B4=G4,1,0)</f>
        <v>1</v>
      </c>
      <c r="M4" s="53" t="n">
        <f aca="false">HOUR(J4)</f>
        <v>3</v>
      </c>
      <c r="N4" s="53" t="n">
        <f aca="false">MINUTE(J4)</f>
        <v>15</v>
      </c>
    </row>
    <row r="5" customFormat="false" ht="20.25" hidden="false" customHeight="false" outlineLevel="0" collapsed="false">
      <c r="A5" s="44" t="n">
        <v>3</v>
      </c>
      <c r="B5" s="45" t="n">
        <v>42583</v>
      </c>
      <c r="C5" s="46" t="n">
        <v>0.75</v>
      </c>
      <c r="D5" s="47" t="s">
        <v>76</v>
      </c>
      <c r="E5" s="54" t="s">
        <v>77</v>
      </c>
      <c r="F5" s="49" t="n">
        <v>5</v>
      </c>
      <c r="G5" s="45" t="n">
        <v>42583</v>
      </c>
      <c r="H5" s="46" t="n">
        <v>0.891666666666667</v>
      </c>
      <c r="I5" s="50" t="s">
        <v>78</v>
      </c>
      <c r="J5" s="46" t="n">
        <f aca="false">ABS(C5-H5)</f>
        <v>0.141666666666667</v>
      </c>
      <c r="K5" s="51" t="s">
        <v>29</v>
      </c>
      <c r="L5" s="52" t="n">
        <f aca="false">IF(B5=G5,1,0)</f>
        <v>1</v>
      </c>
      <c r="M5" s="53" t="n">
        <f aca="false">HOUR(J5)</f>
        <v>3</v>
      </c>
      <c r="N5" s="53" t="n">
        <f aca="false">MINUTE(J5)</f>
        <v>24</v>
      </c>
    </row>
    <row r="6" customFormat="false" ht="20.25" hidden="false" customHeight="false" outlineLevel="0" collapsed="false">
      <c r="A6" s="55" t="n">
        <v>4</v>
      </c>
      <c r="B6" s="56" t="n">
        <v>42584</v>
      </c>
      <c r="C6" s="57" t="n">
        <v>0.576388888888889</v>
      </c>
      <c r="D6" s="58" t="s">
        <v>79</v>
      </c>
      <c r="E6" s="15" t="s">
        <v>80</v>
      </c>
      <c r="F6" s="59" t="n">
        <v>4.7</v>
      </c>
      <c r="G6" s="60" t="n">
        <v>42584</v>
      </c>
      <c r="H6" s="61" t="n">
        <v>0.904861111111111</v>
      </c>
      <c r="I6" s="62" t="s">
        <v>81</v>
      </c>
      <c r="J6" s="61" t="n">
        <f aca="false">ABS(C6-H6)</f>
        <v>0.328472222222222</v>
      </c>
      <c r="K6" s="63"/>
      <c r="L6" s="52" t="n">
        <f aca="false">IF(B6=G6,1,0)</f>
        <v>1</v>
      </c>
      <c r="M6" s="53" t="n">
        <f aca="false">HOUR(J6)</f>
        <v>7</v>
      </c>
      <c r="N6" s="53" t="n">
        <f aca="false">MINUTE(J6)</f>
        <v>53</v>
      </c>
    </row>
    <row r="7" customFormat="false" ht="20.25" hidden="false" customHeight="false" outlineLevel="0" collapsed="false">
      <c r="A7" s="44" t="n">
        <v>5</v>
      </c>
      <c r="B7" s="45" t="n">
        <v>42585</v>
      </c>
      <c r="C7" s="46" t="n">
        <v>0.55</v>
      </c>
      <c r="D7" s="47" t="s">
        <v>82</v>
      </c>
      <c r="E7" s="54" t="s">
        <v>83</v>
      </c>
      <c r="F7" s="49" t="n">
        <v>4.5</v>
      </c>
      <c r="G7" s="45" t="n">
        <v>42585</v>
      </c>
      <c r="H7" s="46" t="n">
        <v>0.55625</v>
      </c>
      <c r="I7" s="50" t="s">
        <v>84</v>
      </c>
      <c r="J7" s="46" t="n">
        <f aca="false">ABS(C7-H7)</f>
        <v>0.00624999999999998</v>
      </c>
      <c r="K7" s="51" t="s">
        <v>29</v>
      </c>
      <c r="L7" s="52" t="n">
        <f aca="false">IF(B7=G7,1,0)</f>
        <v>1</v>
      </c>
      <c r="M7" s="53" t="n">
        <f aca="false">HOUR(J7)</f>
        <v>0</v>
      </c>
      <c r="N7" s="53" t="n">
        <f aca="false">MINUTE(J7)</f>
        <v>9</v>
      </c>
    </row>
    <row r="8" customFormat="false" ht="20.25" hidden="false" customHeight="false" outlineLevel="0" collapsed="false">
      <c r="A8" s="55" t="n">
        <v>6</v>
      </c>
      <c r="B8" s="56" t="n">
        <v>42585</v>
      </c>
      <c r="C8" s="57" t="n">
        <v>0.55</v>
      </c>
      <c r="D8" s="58" t="s">
        <v>85</v>
      </c>
      <c r="E8" s="15" t="s">
        <v>86</v>
      </c>
      <c r="F8" s="59" t="n">
        <v>4.2</v>
      </c>
      <c r="G8" s="60" t="n">
        <v>42584</v>
      </c>
      <c r="H8" s="61" t="n">
        <v>0.8125</v>
      </c>
      <c r="I8" s="62" t="s">
        <v>87</v>
      </c>
      <c r="J8" s="61" t="n">
        <f aca="false">ABS(C8-H8)</f>
        <v>0.2625</v>
      </c>
      <c r="K8" s="63"/>
      <c r="L8" s="52" t="n">
        <f aca="false">IF(B8=G8,1,0)</f>
        <v>0</v>
      </c>
      <c r="M8" s="53"/>
      <c r="N8" s="53"/>
    </row>
    <row r="9" customFormat="false" ht="20.25" hidden="false" customHeight="false" outlineLevel="0" collapsed="false">
      <c r="A9" s="44" t="n">
        <v>7</v>
      </c>
      <c r="B9" s="45" t="n">
        <v>42586</v>
      </c>
      <c r="C9" s="46" t="n">
        <v>0.463194444444444</v>
      </c>
      <c r="D9" s="47" t="s">
        <v>88</v>
      </c>
      <c r="E9" s="54" t="s">
        <v>89</v>
      </c>
      <c r="F9" s="49" t="n">
        <v>6.2</v>
      </c>
      <c r="G9" s="45" t="n">
        <v>42586</v>
      </c>
      <c r="H9" s="46" t="n">
        <v>0.683333333333333</v>
      </c>
      <c r="I9" s="50" t="s">
        <v>90</v>
      </c>
      <c r="J9" s="46" t="n">
        <f aca="false">ABS(C9-H9)</f>
        <v>0.220138888888889</v>
      </c>
      <c r="K9" s="51" t="s">
        <v>29</v>
      </c>
      <c r="L9" s="52" t="n">
        <f aca="false">IF(B9=G9,1,0)</f>
        <v>1</v>
      </c>
      <c r="M9" s="53" t="n">
        <f aca="false">HOUR(J9)</f>
        <v>5</v>
      </c>
      <c r="N9" s="53" t="n">
        <f aca="false">MINUTE(J9)</f>
        <v>17</v>
      </c>
    </row>
    <row r="10" customFormat="false" ht="20.25" hidden="false" customHeight="false" outlineLevel="0" collapsed="false">
      <c r="A10" s="55" t="n">
        <v>8</v>
      </c>
      <c r="B10" s="56" t="n">
        <v>42587</v>
      </c>
      <c r="C10" s="57" t="n">
        <v>0.349305555555556</v>
      </c>
      <c r="D10" s="64" t="s">
        <v>91</v>
      </c>
      <c r="E10" s="15" t="s">
        <v>92</v>
      </c>
      <c r="F10" s="59" t="n">
        <v>2</v>
      </c>
      <c r="G10" s="60" t="n">
        <v>42587</v>
      </c>
      <c r="H10" s="61" t="n">
        <v>0.884722222222222</v>
      </c>
      <c r="I10" s="65" t="s">
        <v>93</v>
      </c>
      <c r="J10" s="61" t="n">
        <f aca="false">ABS(C10-H10)</f>
        <v>0.535416666666667</v>
      </c>
      <c r="K10" s="63"/>
      <c r="L10" s="52" t="n">
        <f aca="false">IF(B10=G10,1,0)</f>
        <v>1</v>
      </c>
      <c r="M10" s="53" t="n">
        <f aca="false">HOUR(J10)</f>
        <v>12</v>
      </c>
      <c r="N10" s="53" t="n">
        <f aca="false">MINUTE(J10)</f>
        <v>51</v>
      </c>
    </row>
    <row r="11" customFormat="false" ht="20.25" hidden="false" customHeight="false" outlineLevel="0" collapsed="false">
      <c r="A11" s="55" t="n">
        <v>9</v>
      </c>
      <c r="B11" s="56" t="n">
        <v>42587</v>
      </c>
      <c r="C11" s="57" t="n">
        <v>0.583333333333333</v>
      </c>
      <c r="D11" s="58" t="s">
        <v>94</v>
      </c>
      <c r="E11" s="15" t="s">
        <v>95</v>
      </c>
      <c r="F11" s="59"/>
      <c r="G11" s="60"/>
      <c r="H11" s="61"/>
      <c r="I11" s="66" t="s">
        <v>96</v>
      </c>
      <c r="J11" s="61"/>
      <c r="K11" s="63"/>
      <c r="L11" s="52" t="n">
        <f aca="false">IF(B11=G11,1,0)</f>
        <v>0</v>
      </c>
      <c r="M11" s="53"/>
      <c r="N11" s="53"/>
    </row>
    <row r="12" customFormat="false" ht="20.25" hidden="false" customHeight="false" outlineLevel="0" collapsed="false">
      <c r="A12" s="55" t="n">
        <v>10</v>
      </c>
      <c r="B12" s="56" t="n">
        <v>42587</v>
      </c>
      <c r="C12" s="57" t="n">
        <v>0.583333333333333</v>
      </c>
      <c r="D12" s="58" t="s">
        <v>97</v>
      </c>
      <c r="E12" s="15" t="s">
        <v>98</v>
      </c>
      <c r="F12" s="59" t="n">
        <v>4.5</v>
      </c>
      <c r="G12" s="60" t="n">
        <v>42587</v>
      </c>
      <c r="H12" s="61" t="n">
        <v>0.155555555555556</v>
      </c>
      <c r="I12" s="62" t="s">
        <v>99</v>
      </c>
      <c r="J12" s="61" t="n">
        <f aca="false">ABS(C12-H12)</f>
        <v>0.427777777777778</v>
      </c>
      <c r="K12" s="63"/>
      <c r="L12" s="52" t="n">
        <f aca="false">IF(B12=G12,1,0)</f>
        <v>1</v>
      </c>
      <c r="M12" s="53" t="n">
        <f aca="false">HOUR(J12)</f>
        <v>10</v>
      </c>
      <c r="N12" s="53" t="n">
        <f aca="false">MINUTE(J12)</f>
        <v>16</v>
      </c>
    </row>
    <row r="13" customFormat="false" ht="20.25" hidden="false" customHeight="false" outlineLevel="0" collapsed="false">
      <c r="A13" s="44" t="n">
        <v>11</v>
      </c>
      <c r="B13" s="45" t="n">
        <v>42587</v>
      </c>
      <c r="C13" s="46" t="n">
        <v>0.666666666666667</v>
      </c>
      <c r="D13" s="67" t="s">
        <v>100</v>
      </c>
      <c r="E13" s="54" t="s">
        <v>101</v>
      </c>
      <c r="F13" s="49" t="n">
        <v>3.5</v>
      </c>
      <c r="G13" s="45" t="n">
        <v>42587</v>
      </c>
      <c r="H13" s="46" t="n">
        <v>0.610416666666667</v>
      </c>
      <c r="I13" s="50" t="s">
        <v>102</v>
      </c>
      <c r="J13" s="46" t="n">
        <f aca="false">ABS(C13-H13)</f>
        <v>0.0562499999999999</v>
      </c>
      <c r="K13" s="51" t="s">
        <v>29</v>
      </c>
      <c r="L13" s="52" t="n">
        <f aca="false">IF(B13=G13,1,0)</f>
        <v>1</v>
      </c>
      <c r="M13" s="53" t="n">
        <f aca="false">HOUR(J13)</f>
        <v>1</v>
      </c>
      <c r="N13" s="53" t="n">
        <f aca="false">MINUTE(J13)</f>
        <v>21</v>
      </c>
    </row>
    <row r="14" customFormat="false" ht="20.25" hidden="false" customHeight="false" outlineLevel="0" collapsed="false">
      <c r="A14" s="55" t="n">
        <v>12</v>
      </c>
      <c r="B14" s="56" t="n">
        <v>42587</v>
      </c>
      <c r="C14" s="57" t="n">
        <v>0.747916666666667</v>
      </c>
      <c r="D14" s="58" t="s">
        <v>103</v>
      </c>
      <c r="E14" s="15" t="s">
        <v>104</v>
      </c>
      <c r="F14" s="59" t="n">
        <v>4.5</v>
      </c>
      <c r="G14" s="60" t="n">
        <v>42588</v>
      </c>
      <c r="H14" s="61" t="n">
        <v>0.25625</v>
      </c>
      <c r="I14" s="62" t="s">
        <v>105</v>
      </c>
      <c r="J14" s="61" t="n">
        <f aca="false">ABS(C14-H14)</f>
        <v>0.491666666666667</v>
      </c>
      <c r="K14" s="63"/>
      <c r="L14" s="52" t="n">
        <f aca="false">IF(B14=G14,1,0)</f>
        <v>0</v>
      </c>
      <c r="M14" s="53"/>
      <c r="N14" s="53"/>
    </row>
    <row r="15" customFormat="false" ht="20.25" hidden="false" customHeight="false" outlineLevel="0" collapsed="false">
      <c r="A15" s="55" t="n">
        <v>13</v>
      </c>
      <c r="B15" s="56" t="n">
        <v>42588</v>
      </c>
      <c r="C15" s="57" t="n">
        <v>0.66875</v>
      </c>
      <c r="D15" s="64" t="s">
        <v>106</v>
      </c>
      <c r="E15" s="15" t="s">
        <v>107</v>
      </c>
      <c r="F15" s="59" t="n">
        <v>4.6</v>
      </c>
      <c r="G15" s="60" t="n">
        <v>42589</v>
      </c>
      <c r="H15" s="61" t="n">
        <v>0.295833333333333</v>
      </c>
      <c r="I15" s="62" t="s">
        <v>105</v>
      </c>
      <c r="J15" s="61" t="n">
        <f aca="false">ABS(C15-H15)</f>
        <v>0.372916666666667</v>
      </c>
      <c r="K15" s="63"/>
      <c r="L15" s="52" t="n">
        <f aca="false">IF(B15=G15,1,0)</f>
        <v>0</v>
      </c>
      <c r="M15" s="53"/>
      <c r="N15" s="53"/>
    </row>
    <row r="16" customFormat="false" ht="20.25" hidden="false" customHeight="false" outlineLevel="0" collapsed="false">
      <c r="A16" s="55" t="n">
        <v>14</v>
      </c>
      <c r="B16" s="56" t="n">
        <v>42588</v>
      </c>
      <c r="C16" s="57" t="n">
        <v>0.753472222222222</v>
      </c>
      <c r="D16" s="64" t="s">
        <v>108</v>
      </c>
      <c r="E16" s="15" t="s">
        <v>109</v>
      </c>
      <c r="F16" s="59" t="n">
        <v>4.2</v>
      </c>
      <c r="G16" s="60" t="n">
        <v>42588</v>
      </c>
      <c r="H16" s="61" t="n">
        <v>0.420138888888889</v>
      </c>
      <c r="I16" s="65" t="s">
        <v>110</v>
      </c>
      <c r="J16" s="61" t="n">
        <f aca="false">ABS(C16-H16)</f>
        <v>0.333333333333333</v>
      </c>
      <c r="K16" s="63"/>
      <c r="L16" s="52" t="n">
        <f aca="false">IF(B16=G16,1,0)</f>
        <v>1</v>
      </c>
      <c r="M16" s="53" t="n">
        <f aca="false">HOUR(J16)</f>
        <v>8</v>
      </c>
      <c r="N16" s="53" t="n">
        <f aca="false">MINUTE(J16)</f>
        <v>0</v>
      </c>
    </row>
    <row r="17" customFormat="false" ht="20.25" hidden="false" customHeight="false" outlineLevel="0" collapsed="false">
      <c r="A17" s="55" t="n">
        <v>15</v>
      </c>
      <c r="B17" s="56" t="n">
        <v>42589</v>
      </c>
      <c r="C17" s="57" t="n">
        <v>0.772222222222222</v>
      </c>
      <c r="D17" s="64" t="s">
        <v>111</v>
      </c>
      <c r="E17" s="15" t="s">
        <v>112</v>
      </c>
      <c r="F17" s="59"/>
      <c r="G17" s="60"/>
      <c r="H17" s="61"/>
      <c r="I17" s="66" t="s">
        <v>96</v>
      </c>
      <c r="J17" s="61"/>
      <c r="K17" s="63"/>
      <c r="L17" s="52" t="n">
        <f aca="false">IF(B17=G17,1,0)</f>
        <v>0</v>
      </c>
      <c r="M17" s="53"/>
      <c r="N17" s="53"/>
    </row>
    <row r="18" customFormat="false" ht="20.25" hidden="false" customHeight="false" outlineLevel="0" collapsed="false">
      <c r="A18" s="55" t="n">
        <v>16</v>
      </c>
      <c r="B18" s="56" t="n">
        <v>42590</v>
      </c>
      <c r="C18" s="57" t="n">
        <v>0.458333333333333</v>
      </c>
      <c r="D18" s="58" t="s">
        <v>113</v>
      </c>
      <c r="E18" s="68" t="s">
        <v>113</v>
      </c>
      <c r="F18" s="59" t="n">
        <v>5.2</v>
      </c>
      <c r="G18" s="60" t="n">
        <v>42590</v>
      </c>
      <c r="H18" s="61" t="n">
        <v>0.79375</v>
      </c>
      <c r="I18" s="62" t="s">
        <v>114</v>
      </c>
      <c r="J18" s="61" t="n">
        <f aca="false">ABS(C18-H18)</f>
        <v>0.335416666666667</v>
      </c>
      <c r="K18" s="63"/>
      <c r="L18" s="52" t="n">
        <f aca="false">IF(B18=G18,1,0)</f>
        <v>1</v>
      </c>
      <c r="M18" s="53" t="n">
        <f aca="false">HOUR(J18)</f>
        <v>8</v>
      </c>
      <c r="N18" s="53" t="n">
        <f aca="false">MINUTE(J18)</f>
        <v>3</v>
      </c>
    </row>
    <row r="19" customFormat="false" ht="20.25" hidden="false" customHeight="false" outlineLevel="0" collapsed="false">
      <c r="A19" s="55" t="n">
        <v>17</v>
      </c>
      <c r="B19" s="56" t="n">
        <v>42590</v>
      </c>
      <c r="C19" s="57" t="n">
        <v>0.925694444444444</v>
      </c>
      <c r="D19" s="64" t="s">
        <v>115</v>
      </c>
      <c r="E19" s="15" t="s">
        <v>116</v>
      </c>
      <c r="F19" s="59"/>
      <c r="G19" s="60"/>
      <c r="H19" s="61"/>
      <c r="I19" s="66" t="s">
        <v>96</v>
      </c>
      <c r="J19" s="61"/>
      <c r="K19" s="63"/>
      <c r="L19" s="52" t="n">
        <f aca="false">IF(B19=G19,1,0)</f>
        <v>0</v>
      </c>
      <c r="M19" s="53"/>
      <c r="N19" s="53"/>
    </row>
    <row r="20" customFormat="false" ht="20.25" hidden="false" customHeight="false" outlineLevel="0" collapsed="false">
      <c r="A20" s="55" t="n">
        <v>18</v>
      </c>
      <c r="B20" s="56" t="n">
        <v>42591</v>
      </c>
      <c r="C20" s="57" t="n">
        <v>0.428472222222222</v>
      </c>
      <c r="D20" s="64" t="s">
        <v>117</v>
      </c>
      <c r="E20" s="69" t="s">
        <v>117</v>
      </c>
      <c r="F20" s="59" t="n">
        <v>4.8</v>
      </c>
      <c r="G20" s="60" t="n">
        <v>42593</v>
      </c>
      <c r="H20" s="61" t="n">
        <v>0.454861111111111</v>
      </c>
      <c r="I20" s="62" t="s">
        <v>118</v>
      </c>
      <c r="J20" s="61" t="n">
        <f aca="false">ABS(C20-H20)</f>
        <v>0.0263888888888889</v>
      </c>
      <c r="K20" s="63"/>
      <c r="L20" s="52" t="n">
        <f aca="false">IF(B20=G20,1,0)</f>
        <v>0</v>
      </c>
      <c r="M20" s="53"/>
      <c r="N20" s="53"/>
    </row>
    <row r="21" customFormat="false" ht="20.25" hidden="false" customHeight="false" outlineLevel="0" collapsed="false">
      <c r="A21" s="44" t="n">
        <v>19</v>
      </c>
      <c r="B21" s="45" t="n">
        <v>42591</v>
      </c>
      <c r="C21" s="46" t="n">
        <v>0.541666666666667</v>
      </c>
      <c r="D21" s="47" t="s">
        <v>79</v>
      </c>
      <c r="E21" s="54" t="s">
        <v>119</v>
      </c>
      <c r="F21" s="49" t="n">
        <v>4.9</v>
      </c>
      <c r="G21" s="45" t="n">
        <v>42591</v>
      </c>
      <c r="H21" s="46" t="n">
        <v>0.477083333333333</v>
      </c>
      <c r="I21" s="50" t="s">
        <v>120</v>
      </c>
      <c r="J21" s="46" t="n">
        <f aca="false">ABS(C21-H21)</f>
        <v>0.0645833333333333</v>
      </c>
      <c r="K21" s="51" t="s">
        <v>29</v>
      </c>
      <c r="L21" s="52" t="n">
        <f aca="false">IF(B21=G21,1,0)</f>
        <v>1</v>
      </c>
      <c r="M21" s="53" t="n">
        <f aca="false">HOUR(J21)</f>
        <v>1</v>
      </c>
      <c r="N21" s="53" t="n">
        <f aca="false">MINUTE(J21)</f>
        <v>33</v>
      </c>
    </row>
    <row r="22" customFormat="false" ht="20.25" hidden="false" customHeight="false" outlineLevel="0" collapsed="false">
      <c r="A22" s="55" t="n">
        <v>20</v>
      </c>
      <c r="B22" s="56" t="n">
        <v>42591</v>
      </c>
      <c r="C22" s="57" t="n">
        <v>0.548611111111111</v>
      </c>
      <c r="D22" s="58" t="s">
        <v>115</v>
      </c>
      <c r="E22" s="15" t="s">
        <v>121</v>
      </c>
      <c r="F22" s="59" t="n">
        <v>4.5</v>
      </c>
      <c r="G22" s="60" t="n">
        <v>42592</v>
      </c>
      <c r="H22" s="61" t="n">
        <v>0.125</v>
      </c>
      <c r="I22" s="65" t="s">
        <v>122</v>
      </c>
      <c r="J22" s="61" t="n">
        <f aca="false">ABS(C22-H22)</f>
        <v>0.423611111111111</v>
      </c>
      <c r="K22" s="63"/>
      <c r="L22" s="52" t="n">
        <f aca="false">IF(B22=G22,1,0)</f>
        <v>0</v>
      </c>
      <c r="M22" s="53"/>
      <c r="N22" s="53"/>
    </row>
    <row r="23" customFormat="false" ht="20.25" hidden="false" customHeight="false" outlineLevel="0" collapsed="false">
      <c r="A23" s="55" t="n">
        <v>21</v>
      </c>
      <c r="B23" s="56" t="n">
        <v>42591</v>
      </c>
      <c r="C23" s="57" t="n">
        <v>0.958333333333333</v>
      </c>
      <c r="D23" s="58" t="s">
        <v>123</v>
      </c>
      <c r="E23" s="68" t="s">
        <v>123</v>
      </c>
      <c r="F23" s="59"/>
      <c r="G23" s="60"/>
      <c r="H23" s="61"/>
      <c r="I23" s="66" t="s">
        <v>96</v>
      </c>
      <c r="J23" s="61"/>
      <c r="K23" s="63"/>
      <c r="L23" s="52" t="n">
        <f aca="false">IF(B23=G23,1,0)</f>
        <v>0</v>
      </c>
      <c r="M23" s="53"/>
      <c r="N23" s="53"/>
    </row>
    <row r="24" customFormat="false" ht="20.25" hidden="false" customHeight="false" outlineLevel="0" collapsed="false">
      <c r="A24" s="55" t="n">
        <v>22</v>
      </c>
      <c r="B24" s="56" t="n">
        <v>42595</v>
      </c>
      <c r="C24" s="57" t="n">
        <v>0.0416666666666667</v>
      </c>
      <c r="D24" s="58" t="s">
        <v>124</v>
      </c>
      <c r="E24" s="68" t="s">
        <v>124</v>
      </c>
      <c r="F24" s="59"/>
      <c r="G24" s="60"/>
      <c r="H24" s="61"/>
      <c r="I24" s="66" t="s">
        <v>96</v>
      </c>
      <c r="J24" s="61"/>
      <c r="K24" s="63"/>
      <c r="L24" s="52" t="n">
        <f aca="false">IF(B24=G24,1,0)</f>
        <v>0</v>
      </c>
      <c r="M24" s="53"/>
      <c r="N24" s="53"/>
    </row>
    <row r="25" customFormat="false" ht="20.25" hidden="false" customHeight="false" outlineLevel="0" collapsed="false">
      <c r="A25" s="44" t="n">
        <v>23</v>
      </c>
      <c r="B25" s="45" t="n">
        <v>42595</v>
      </c>
      <c r="C25" s="46" t="n">
        <v>0.259722222222222</v>
      </c>
      <c r="D25" s="47" t="s">
        <v>125</v>
      </c>
      <c r="E25" s="54" t="s">
        <v>126</v>
      </c>
      <c r="F25" s="49" t="n">
        <v>4.2</v>
      </c>
      <c r="G25" s="45" t="n">
        <v>42595</v>
      </c>
      <c r="H25" s="46" t="n">
        <v>0.386111111111111</v>
      </c>
      <c r="I25" s="50" t="s">
        <v>127</v>
      </c>
      <c r="J25" s="46" t="n">
        <f aca="false">ABS(C25-H25)</f>
        <v>0.126388888888889</v>
      </c>
      <c r="K25" s="51" t="s">
        <v>29</v>
      </c>
      <c r="L25" s="52" t="n">
        <f aca="false">IF(B25=G25,1,0)</f>
        <v>1</v>
      </c>
      <c r="M25" s="53" t="n">
        <f aca="false">HOUR(J25)</f>
        <v>3</v>
      </c>
      <c r="N25" s="53" t="n">
        <f aca="false">MINUTE(J25)</f>
        <v>2</v>
      </c>
    </row>
    <row r="26" customFormat="false" ht="20.25" hidden="false" customHeight="false" outlineLevel="0" collapsed="false">
      <c r="A26" s="55" t="n">
        <v>24</v>
      </c>
      <c r="B26" s="56" t="n">
        <v>42595</v>
      </c>
      <c r="C26" s="57" t="n">
        <v>0.505555555555556</v>
      </c>
      <c r="D26" s="64" t="s">
        <v>128</v>
      </c>
      <c r="E26" s="15" t="s">
        <v>129</v>
      </c>
      <c r="F26" s="59"/>
      <c r="G26" s="60"/>
      <c r="H26" s="61"/>
      <c r="I26" s="66" t="s">
        <v>96</v>
      </c>
      <c r="J26" s="61"/>
      <c r="K26" s="63"/>
      <c r="L26" s="52" t="n">
        <f aca="false">IF(B26=G26,1,0)</f>
        <v>0</v>
      </c>
      <c r="M26" s="53"/>
      <c r="N26" s="53"/>
    </row>
    <row r="27" customFormat="false" ht="20.25" hidden="false" customHeight="false" outlineLevel="0" collapsed="false">
      <c r="A27" s="55" t="n">
        <v>25</v>
      </c>
      <c r="B27" s="56" t="n">
        <v>42596</v>
      </c>
      <c r="C27" s="57" t="n">
        <v>0.311111111111111</v>
      </c>
      <c r="D27" s="58" t="s">
        <v>130</v>
      </c>
      <c r="E27" s="68" t="s">
        <v>130</v>
      </c>
      <c r="F27" s="59"/>
      <c r="G27" s="60"/>
      <c r="H27" s="61"/>
      <c r="I27" s="66" t="s">
        <v>96</v>
      </c>
      <c r="J27" s="61"/>
      <c r="K27" s="63"/>
      <c r="L27" s="52" t="n">
        <f aca="false">IF(B27=G27,1,0)</f>
        <v>0</v>
      </c>
      <c r="M27" s="53"/>
      <c r="N27" s="53"/>
    </row>
    <row r="28" customFormat="false" ht="20.25" hidden="false" customHeight="false" outlineLevel="0" collapsed="false">
      <c r="A28" s="44" t="n">
        <v>26</v>
      </c>
      <c r="B28" s="45" t="n">
        <v>42596</v>
      </c>
      <c r="C28" s="46" t="n">
        <v>0.486805555555556</v>
      </c>
      <c r="D28" s="47" t="s">
        <v>97</v>
      </c>
      <c r="E28" s="54" t="s">
        <v>131</v>
      </c>
      <c r="F28" s="49" t="n">
        <v>5.1</v>
      </c>
      <c r="G28" s="45" t="n">
        <v>42596</v>
      </c>
      <c r="H28" s="46" t="n">
        <v>0.586805555555556</v>
      </c>
      <c r="I28" s="50" t="s">
        <v>97</v>
      </c>
      <c r="J28" s="46" t="n">
        <f aca="false">ABS(C28-H28)</f>
        <v>0.1</v>
      </c>
      <c r="K28" s="51" t="s">
        <v>29</v>
      </c>
      <c r="L28" s="52" t="n">
        <f aca="false">IF(B28=G28,1,0)</f>
        <v>1</v>
      </c>
      <c r="M28" s="53" t="n">
        <f aca="false">HOUR(J28)</f>
        <v>2</v>
      </c>
      <c r="N28" s="53" t="n">
        <f aca="false">MINUTE(J28)</f>
        <v>24</v>
      </c>
    </row>
    <row r="29" customFormat="false" ht="20.25" hidden="false" customHeight="false" outlineLevel="0" collapsed="false">
      <c r="A29" s="55" t="n">
        <v>27</v>
      </c>
      <c r="B29" s="56" t="n">
        <v>42596</v>
      </c>
      <c r="C29" s="57" t="n">
        <v>0.90625</v>
      </c>
      <c r="D29" s="58" t="s">
        <v>113</v>
      </c>
      <c r="E29" s="68" t="s">
        <v>113</v>
      </c>
      <c r="F29" s="59"/>
      <c r="G29" s="60"/>
      <c r="H29" s="61"/>
      <c r="I29" s="66" t="s">
        <v>96</v>
      </c>
      <c r="J29" s="61"/>
      <c r="K29" s="63"/>
      <c r="L29" s="52" t="n">
        <f aca="false">IF(B29=G29,1,0)</f>
        <v>0</v>
      </c>
      <c r="M29" s="53"/>
      <c r="N29" s="53"/>
    </row>
    <row r="30" customFormat="false" ht="20.25" hidden="false" customHeight="false" outlineLevel="0" collapsed="false">
      <c r="A30" s="44" t="n">
        <v>28</v>
      </c>
      <c r="B30" s="45" t="n">
        <v>42597</v>
      </c>
      <c r="C30" s="46" t="n">
        <v>0.5</v>
      </c>
      <c r="D30" s="47" t="s">
        <v>132</v>
      </c>
      <c r="E30" s="48" t="s">
        <v>132</v>
      </c>
      <c r="F30" s="49" t="n">
        <v>4.7</v>
      </c>
      <c r="G30" s="45" t="n">
        <v>42597</v>
      </c>
      <c r="H30" s="46" t="n">
        <v>0.644444444444445</v>
      </c>
      <c r="I30" s="50" t="s">
        <v>133</v>
      </c>
      <c r="J30" s="46" t="n">
        <f aca="false">ABS(C30-H30)</f>
        <v>0.144444444444445</v>
      </c>
      <c r="K30" s="51" t="s">
        <v>29</v>
      </c>
      <c r="L30" s="52" t="n">
        <f aca="false">IF(B30=G30,1,0)</f>
        <v>1</v>
      </c>
      <c r="M30" s="53" t="n">
        <f aca="false">HOUR(J30)</f>
        <v>3</v>
      </c>
      <c r="N30" s="53" t="n">
        <f aca="false">MINUTE(J30)</f>
        <v>28</v>
      </c>
    </row>
    <row r="31" customFormat="false" ht="20.25" hidden="false" customHeight="false" outlineLevel="0" collapsed="false">
      <c r="A31" s="55" t="n">
        <v>29</v>
      </c>
      <c r="B31" s="56" t="n">
        <v>42597</v>
      </c>
      <c r="C31" s="57" t="n">
        <v>0.600694444444444</v>
      </c>
      <c r="D31" s="64" t="s">
        <v>124</v>
      </c>
      <c r="E31" s="15" t="s">
        <v>134</v>
      </c>
      <c r="F31" s="59" t="n">
        <v>4.8</v>
      </c>
      <c r="G31" s="60" t="n">
        <v>42599</v>
      </c>
      <c r="H31" s="61" t="n">
        <v>0.942361111111111</v>
      </c>
      <c r="I31" s="62" t="s">
        <v>124</v>
      </c>
      <c r="J31" s="61" t="n">
        <f aca="false">ABS(C31-H31)</f>
        <v>0.341666666666667</v>
      </c>
      <c r="K31" s="63"/>
      <c r="L31" s="52" t="n">
        <f aca="false">IF(B31=G31,1,0)</f>
        <v>0</v>
      </c>
      <c r="M31" s="53"/>
      <c r="N31" s="53"/>
    </row>
    <row r="32" customFormat="false" ht="20.25" hidden="false" customHeight="false" outlineLevel="0" collapsed="false">
      <c r="A32" s="44" t="n">
        <v>30</v>
      </c>
      <c r="B32" s="45" t="n">
        <v>42597</v>
      </c>
      <c r="C32" s="46" t="n">
        <v>0.636111111111111</v>
      </c>
      <c r="D32" s="47" t="s">
        <v>82</v>
      </c>
      <c r="E32" s="54" t="s">
        <v>83</v>
      </c>
      <c r="F32" s="49" t="n">
        <v>5.1</v>
      </c>
      <c r="G32" s="45" t="n">
        <v>42597</v>
      </c>
      <c r="H32" s="46" t="n">
        <v>0.750694444444444</v>
      </c>
      <c r="I32" s="50" t="s">
        <v>135</v>
      </c>
      <c r="J32" s="46" t="n">
        <f aca="false">ABS(C32-H32)</f>
        <v>0.114583333333333</v>
      </c>
      <c r="K32" s="51" t="s">
        <v>29</v>
      </c>
      <c r="L32" s="52" t="n">
        <f aca="false">IF(B32=G32,1,0)</f>
        <v>1</v>
      </c>
      <c r="M32" s="53" t="n">
        <f aca="false">HOUR(J32)</f>
        <v>2</v>
      </c>
      <c r="N32" s="53" t="n">
        <f aca="false">MINUTE(J32)</f>
        <v>45</v>
      </c>
    </row>
    <row r="33" customFormat="false" ht="20.25" hidden="false" customHeight="false" outlineLevel="0" collapsed="false">
      <c r="A33" s="55" t="n">
        <v>31</v>
      </c>
      <c r="B33" s="56" t="n">
        <v>42604</v>
      </c>
      <c r="C33" s="57" t="n">
        <v>0.25</v>
      </c>
      <c r="D33" s="58" t="s">
        <v>82</v>
      </c>
      <c r="E33" s="15" t="s">
        <v>136</v>
      </c>
      <c r="F33" s="59" t="n">
        <v>4.9</v>
      </c>
      <c r="G33" s="60" t="n">
        <v>42604</v>
      </c>
      <c r="H33" s="61" t="n">
        <v>0.506944444444444</v>
      </c>
      <c r="I33" s="62" t="s">
        <v>137</v>
      </c>
      <c r="J33" s="61" t="n">
        <f aca="false">ABS(C33-H33)</f>
        <v>0.256944444444444</v>
      </c>
      <c r="K33" s="63"/>
      <c r="L33" s="52" t="n">
        <f aca="false">IF(B33=G33,1,0)</f>
        <v>1</v>
      </c>
      <c r="M33" s="53" t="n">
        <f aca="false">HOUR(J33)</f>
        <v>6</v>
      </c>
      <c r="N33" s="53" t="n">
        <f aca="false">MINUTE(J33)</f>
        <v>10</v>
      </c>
    </row>
    <row r="34" customFormat="false" ht="20.25" hidden="false" customHeight="false" outlineLevel="0" collapsed="false">
      <c r="A34" s="44" t="n">
        <v>32</v>
      </c>
      <c r="B34" s="45" t="n">
        <v>42604</v>
      </c>
      <c r="C34" s="46" t="n">
        <v>0.639583333333333</v>
      </c>
      <c r="D34" s="47" t="s">
        <v>138</v>
      </c>
      <c r="E34" s="54" t="s">
        <v>139</v>
      </c>
      <c r="F34" s="49" t="n">
        <v>3.4</v>
      </c>
      <c r="G34" s="45" t="n">
        <v>42604</v>
      </c>
      <c r="H34" s="46" t="n">
        <v>0.558333333333333</v>
      </c>
      <c r="I34" s="50" t="s">
        <v>140</v>
      </c>
      <c r="J34" s="46" t="n">
        <f aca="false">ABS(C34-H34)</f>
        <v>0.0812499999999999</v>
      </c>
      <c r="K34" s="51" t="s">
        <v>29</v>
      </c>
      <c r="L34" s="52" t="n">
        <f aca="false">IF(B34=G34,1,0)</f>
        <v>1</v>
      </c>
      <c r="M34" s="53" t="n">
        <f aca="false">HOUR(J34)</f>
        <v>1</v>
      </c>
      <c r="N34" s="53" t="n">
        <f aca="false">MINUTE(J34)</f>
        <v>57</v>
      </c>
    </row>
    <row r="35" customFormat="false" ht="20.25" hidden="false" customHeight="false" outlineLevel="0" collapsed="false">
      <c r="A35" s="55" t="n">
        <v>33</v>
      </c>
      <c r="B35" s="56" t="n">
        <v>42606</v>
      </c>
      <c r="C35" s="57" t="n">
        <v>0.0847222222222222</v>
      </c>
      <c r="D35" s="64" t="s">
        <v>141</v>
      </c>
      <c r="E35" s="15" t="s">
        <v>142</v>
      </c>
      <c r="F35" s="59"/>
      <c r="G35" s="60"/>
      <c r="H35" s="61"/>
      <c r="I35" s="66" t="s">
        <v>96</v>
      </c>
      <c r="J35" s="61"/>
      <c r="K35" s="63"/>
      <c r="L35" s="52" t="n">
        <f aca="false">IF(B35=G35,1,0)</f>
        <v>0</v>
      </c>
      <c r="M35" s="53"/>
      <c r="N35" s="53"/>
    </row>
    <row r="36" customFormat="false" ht="20.25" hidden="false" customHeight="false" outlineLevel="0" collapsed="false">
      <c r="A36" s="55" t="n">
        <v>34</v>
      </c>
      <c r="B36" s="56" t="n">
        <v>42606</v>
      </c>
      <c r="C36" s="57" t="n">
        <v>0.0958333333333333</v>
      </c>
      <c r="D36" s="64" t="s">
        <v>143</v>
      </c>
      <c r="E36" s="69" t="s">
        <v>143</v>
      </c>
      <c r="F36" s="59" t="n">
        <v>4.7</v>
      </c>
      <c r="G36" s="60" t="n">
        <v>42607</v>
      </c>
      <c r="H36" s="61" t="n">
        <v>0.210416666666667</v>
      </c>
      <c r="I36" s="62" t="s">
        <v>143</v>
      </c>
      <c r="J36" s="61" t="n">
        <f aca="false">ABS(C36-H36)</f>
        <v>0.114583333333333</v>
      </c>
      <c r="K36" s="63"/>
      <c r="L36" s="52" t="n">
        <f aca="false">IF(B36=G36,1,0)</f>
        <v>0</v>
      </c>
      <c r="M36" s="53"/>
      <c r="N36" s="53"/>
    </row>
    <row r="37" customFormat="false" ht="20.25" hidden="false" customHeight="false" outlineLevel="0" collapsed="false">
      <c r="A37" s="55" t="n">
        <v>35</v>
      </c>
      <c r="B37" s="56" t="n">
        <v>42606</v>
      </c>
      <c r="C37" s="57" t="n">
        <v>0.156944444444444</v>
      </c>
      <c r="D37" s="64" t="s">
        <v>144</v>
      </c>
      <c r="E37" s="15" t="s">
        <v>145</v>
      </c>
      <c r="F37" s="59"/>
      <c r="G37" s="60"/>
      <c r="H37" s="61"/>
      <c r="I37" s="66" t="s">
        <v>96</v>
      </c>
      <c r="J37" s="61"/>
      <c r="K37" s="63"/>
      <c r="L37" s="52" t="n">
        <f aca="false">IF(B37=G37,1,0)</f>
        <v>0</v>
      </c>
      <c r="M37" s="53"/>
      <c r="N37" s="53"/>
    </row>
    <row r="38" customFormat="false" ht="20.25" hidden="false" customHeight="false" outlineLevel="0" collapsed="false">
      <c r="A38" s="44" t="n">
        <v>36</v>
      </c>
      <c r="B38" s="45" t="n">
        <v>42608</v>
      </c>
      <c r="C38" s="46" t="n">
        <v>0.625</v>
      </c>
      <c r="D38" s="47" t="s">
        <v>76</v>
      </c>
      <c r="E38" s="54" t="s">
        <v>146</v>
      </c>
      <c r="F38" s="49" t="n">
        <v>5.2</v>
      </c>
      <c r="G38" s="45" t="n">
        <v>42608</v>
      </c>
      <c r="H38" s="46" t="n">
        <v>0.658333333333333</v>
      </c>
      <c r="I38" s="50" t="s">
        <v>147</v>
      </c>
      <c r="J38" s="46" t="n">
        <f aca="false">ABS(C38-H38)</f>
        <v>0.0333333333333333</v>
      </c>
      <c r="K38" s="51" t="s">
        <v>29</v>
      </c>
      <c r="L38" s="52" t="n">
        <f aca="false">IF(B38=G38,1,0)</f>
        <v>1</v>
      </c>
      <c r="M38" s="53" t="n">
        <f aca="false">HOUR(J38)</f>
        <v>0</v>
      </c>
      <c r="N38" s="53" t="n">
        <f aca="false">MINUTE(J38)</f>
        <v>48</v>
      </c>
    </row>
    <row r="39" customFormat="false" ht="20.25" hidden="false" customHeight="false" outlineLevel="0" collapsed="false">
      <c r="A39" s="55" t="n">
        <v>37</v>
      </c>
      <c r="B39" s="56" t="n">
        <v>42608</v>
      </c>
      <c r="C39" s="57" t="n">
        <v>0.791666666666667</v>
      </c>
      <c r="D39" s="58" t="s">
        <v>114</v>
      </c>
      <c r="E39" s="68" t="s">
        <v>148</v>
      </c>
      <c r="F39" s="59" t="n">
        <v>4.5</v>
      </c>
      <c r="G39" s="60" t="n">
        <v>42609</v>
      </c>
      <c r="H39" s="61" t="n">
        <v>0.846527777777778</v>
      </c>
      <c r="I39" s="62" t="s">
        <v>149</v>
      </c>
      <c r="J39" s="61" t="n">
        <f aca="false">ABS(C39-H39)</f>
        <v>0.0548611111111111</v>
      </c>
      <c r="K39" s="63"/>
      <c r="L39" s="52" t="n">
        <f aca="false">IF(B39=G39,1,0)</f>
        <v>0</v>
      </c>
      <c r="M39" s="53"/>
      <c r="N39" s="53"/>
    </row>
    <row r="40" customFormat="false" ht="20.25" hidden="false" customHeight="false" outlineLevel="0" collapsed="false">
      <c r="A40" s="55" t="n">
        <v>38</v>
      </c>
      <c r="B40" s="56" t="n">
        <v>42608</v>
      </c>
      <c r="C40" s="57" t="n">
        <v>0.916666666666667</v>
      </c>
      <c r="D40" s="58" t="s">
        <v>150</v>
      </c>
      <c r="E40" s="68" t="s">
        <v>150</v>
      </c>
      <c r="F40" s="59" t="n">
        <v>4.6</v>
      </c>
      <c r="G40" s="60" t="n">
        <v>42611</v>
      </c>
      <c r="H40" s="61" t="n">
        <v>0.545138888888889</v>
      </c>
      <c r="I40" s="62" t="s">
        <v>151</v>
      </c>
      <c r="J40" s="61" t="n">
        <f aca="false">ABS(C40-H40)</f>
        <v>0.371527777777778</v>
      </c>
      <c r="K40" s="63"/>
      <c r="L40" s="52" t="n">
        <f aca="false">IF(B40=G40,1,0)</f>
        <v>0</v>
      </c>
      <c r="M40" s="53"/>
      <c r="N40" s="53"/>
    </row>
    <row r="41" customFormat="false" ht="20.25" hidden="false" customHeight="false" outlineLevel="0" collapsed="false">
      <c r="A41" s="55" t="n">
        <v>39</v>
      </c>
      <c r="B41" s="56" t="n">
        <v>42609</v>
      </c>
      <c r="C41" s="57" t="n">
        <v>0</v>
      </c>
      <c r="D41" s="58" t="s">
        <v>111</v>
      </c>
      <c r="E41" s="68" t="s">
        <v>111</v>
      </c>
      <c r="F41" s="59"/>
      <c r="G41" s="60"/>
      <c r="H41" s="61"/>
      <c r="I41" s="66" t="s">
        <v>96</v>
      </c>
      <c r="J41" s="61"/>
      <c r="K41" s="63"/>
      <c r="L41" s="52" t="n">
        <f aca="false">IF(B41=G41,1,0)</f>
        <v>0</v>
      </c>
      <c r="M41" s="53"/>
      <c r="N41" s="53"/>
    </row>
    <row r="42" customFormat="false" ht="20.25" hidden="false" customHeight="false" outlineLevel="0" collapsed="false">
      <c r="A42" s="55" t="n">
        <v>40</v>
      </c>
      <c r="B42" s="56" t="n">
        <v>42609</v>
      </c>
      <c r="C42" s="57" t="n">
        <v>0.391666666666667</v>
      </c>
      <c r="D42" s="58" t="s">
        <v>88</v>
      </c>
      <c r="E42" s="15" t="s">
        <v>152</v>
      </c>
      <c r="F42" s="59" t="n">
        <v>4.5</v>
      </c>
      <c r="G42" s="60" t="n">
        <v>42609</v>
      </c>
      <c r="H42" s="61" t="n">
        <v>0.573611111111111</v>
      </c>
      <c r="I42" s="62" t="s">
        <v>153</v>
      </c>
      <c r="J42" s="61" t="n">
        <f aca="false">ABS(C42-H42)</f>
        <v>0.181944444444445</v>
      </c>
      <c r="K42" s="63"/>
      <c r="L42" s="52" t="n">
        <f aca="false">IF(B42=G42,1,0)</f>
        <v>1</v>
      </c>
      <c r="M42" s="53" t="n">
        <f aca="false">HOUR(J42)</f>
        <v>4</v>
      </c>
      <c r="N42" s="53" t="n">
        <f aca="false">MINUTE(J42)</f>
        <v>22</v>
      </c>
    </row>
    <row r="43" customFormat="false" ht="20.25" hidden="false" customHeight="false" outlineLevel="0" collapsed="false">
      <c r="A43" s="44" t="n">
        <v>41</v>
      </c>
      <c r="B43" s="45" t="n">
        <v>42609</v>
      </c>
      <c r="C43" s="46" t="n">
        <v>0.520833333333333</v>
      </c>
      <c r="D43" s="47" t="s">
        <v>88</v>
      </c>
      <c r="E43" s="54" t="s">
        <v>154</v>
      </c>
      <c r="F43" s="49" t="n">
        <v>4</v>
      </c>
      <c r="G43" s="45" t="n">
        <v>42609</v>
      </c>
      <c r="H43" s="46" t="n">
        <v>0.573611111111111</v>
      </c>
      <c r="I43" s="50" t="s">
        <v>155</v>
      </c>
      <c r="J43" s="46" t="n">
        <f aca="false">ABS(C43-H43)</f>
        <v>0.0527777777777778</v>
      </c>
      <c r="K43" s="51" t="s">
        <v>29</v>
      </c>
      <c r="L43" s="52" t="n">
        <f aca="false">IF(B43=G43,1,0)</f>
        <v>1</v>
      </c>
      <c r="M43" s="53" t="n">
        <f aca="false">HOUR(J43)</f>
        <v>1</v>
      </c>
      <c r="N43" s="53" t="n">
        <f aca="false">MINUTE(J43)</f>
        <v>16</v>
      </c>
    </row>
    <row r="44" customFormat="false" ht="20.25" hidden="false" customHeight="false" outlineLevel="0" collapsed="false">
      <c r="A44" s="55" t="n">
        <v>42</v>
      </c>
      <c r="B44" s="56" t="n">
        <v>42609</v>
      </c>
      <c r="C44" s="57" t="n">
        <v>0.541666666666667</v>
      </c>
      <c r="D44" s="58" t="s">
        <v>97</v>
      </c>
      <c r="E44" s="15" t="s">
        <v>156</v>
      </c>
      <c r="F44" s="59" t="n">
        <v>5.1</v>
      </c>
      <c r="G44" s="60" t="n">
        <v>42608</v>
      </c>
      <c r="H44" s="61" t="n">
        <v>0.661805555555556</v>
      </c>
      <c r="I44" s="62" t="s">
        <v>157</v>
      </c>
      <c r="J44" s="61" t="n">
        <f aca="false">ABS(C44-H44)</f>
        <v>0.120138888888889</v>
      </c>
      <c r="K44" s="63"/>
      <c r="L44" s="52" t="n">
        <f aca="false">IF(B44=G44,1,0)</f>
        <v>0</v>
      </c>
      <c r="M44" s="53"/>
      <c r="N44" s="53"/>
    </row>
    <row r="45" customFormat="false" ht="20.25" hidden="false" customHeight="false" outlineLevel="0" collapsed="false">
      <c r="A45" s="55" t="n">
        <v>43</v>
      </c>
      <c r="B45" s="56" t="n">
        <v>42610</v>
      </c>
      <c r="C45" s="57" t="n">
        <v>0.290972222222222</v>
      </c>
      <c r="D45" s="58" t="s">
        <v>73</v>
      </c>
      <c r="E45" s="15" t="s">
        <v>74</v>
      </c>
      <c r="F45" s="59" t="n">
        <v>4.7</v>
      </c>
      <c r="G45" s="60" t="n">
        <v>42609</v>
      </c>
      <c r="H45" s="61" t="n">
        <v>0.806944444444445</v>
      </c>
      <c r="I45" s="62" t="s">
        <v>158</v>
      </c>
      <c r="J45" s="61" t="n">
        <f aca="false">ABS(C45-H45)</f>
        <v>0.515972222222222</v>
      </c>
      <c r="K45" s="63"/>
      <c r="L45" s="52" t="n">
        <f aca="false">IF(B45=G45,1,0)</f>
        <v>0</v>
      </c>
      <c r="M45" s="53"/>
      <c r="N45" s="53"/>
    </row>
    <row r="46" customFormat="false" ht="20.25" hidden="false" customHeight="false" outlineLevel="0" collapsed="false">
      <c r="A46" s="55" t="n">
        <v>44</v>
      </c>
      <c r="B46" s="56" t="n">
        <v>42610</v>
      </c>
      <c r="C46" s="57" t="n">
        <v>0.291666666666667</v>
      </c>
      <c r="D46" s="58" t="s">
        <v>159</v>
      </c>
      <c r="E46" s="68" t="s">
        <v>159</v>
      </c>
      <c r="F46" s="59"/>
      <c r="G46" s="60"/>
      <c r="H46" s="61"/>
      <c r="I46" s="66" t="s">
        <v>96</v>
      </c>
      <c r="J46" s="61"/>
      <c r="K46" s="63"/>
      <c r="L46" s="52" t="n">
        <f aca="false">IF(B46=G46,1,0)</f>
        <v>0</v>
      </c>
      <c r="M46" s="53"/>
      <c r="N46" s="53"/>
    </row>
    <row r="47" customFormat="false" ht="20.25" hidden="false" customHeight="false" outlineLevel="0" collapsed="false">
      <c r="A47" s="55" t="n">
        <v>45</v>
      </c>
      <c r="B47" s="56" t="n">
        <v>42610</v>
      </c>
      <c r="C47" s="57" t="n">
        <v>0.663888888888889</v>
      </c>
      <c r="D47" s="58" t="s">
        <v>76</v>
      </c>
      <c r="E47" s="15" t="s">
        <v>77</v>
      </c>
      <c r="F47" s="59" t="n">
        <v>4.7</v>
      </c>
      <c r="G47" s="60" t="n">
        <v>42609</v>
      </c>
      <c r="H47" s="61" t="n">
        <v>0.735416666666667</v>
      </c>
      <c r="I47" s="62" t="s">
        <v>160</v>
      </c>
      <c r="J47" s="61" t="n">
        <f aca="false">ABS(C47-H47)</f>
        <v>0.0715277777777778</v>
      </c>
      <c r="K47" s="63"/>
      <c r="L47" s="52" t="n">
        <f aca="false">IF(B47=G47,1,0)</f>
        <v>0</v>
      </c>
      <c r="M47" s="53"/>
      <c r="N47" s="53"/>
    </row>
    <row r="48" customFormat="false" ht="20.25" hidden="false" customHeight="false" outlineLevel="0" collapsed="false">
      <c r="A48" s="55" t="n">
        <v>46</v>
      </c>
      <c r="B48" s="56" t="n">
        <v>42611</v>
      </c>
      <c r="C48" s="57" t="n">
        <v>0.486111111111111</v>
      </c>
      <c r="D48" s="58" t="s">
        <v>79</v>
      </c>
      <c r="E48" s="15" t="s">
        <v>80</v>
      </c>
      <c r="F48" s="59" t="n">
        <v>4.6</v>
      </c>
      <c r="G48" s="60" t="n">
        <v>42611</v>
      </c>
      <c r="H48" s="61" t="n">
        <v>0.169444444444444</v>
      </c>
      <c r="I48" s="62" t="s">
        <v>161</v>
      </c>
      <c r="J48" s="61" t="n">
        <f aca="false">ABS(C48-H48)</f>
        <v>0.316666666666667</v>
      </c>
      <c r="K48" s="63"/>
      <c r="L48" s="52" t="n">
        <f aca="false">IF(B48=G48,1,0)</f>
        <v>1</v>
      </c>
      <c r="M48" s="53" t="n">
        <f aca="false">HOUR(J48)</f>
        <v>7</v>
      </c>
      <c r="N48" s="53" t="n">
        <f aca="false">MINUTE(J48)</f>
        <v>36</v>
      </c>
    </row>
    <row r="49" customFormat="false" ht="20.25" hidden="false" customHeight="false" outlineLevel="0" collapsed="false">
      <c r="A49" s="55" t="n">
        <v>47</v>
      </c>
      <c r="B49" s="56" t="n">
        <v>42612</v>
      </c>
      <c r="C49" s="57" t="n">
        <v>0.458333333333333</v>
      </c>
      <c r="D49" s="58" t="s">
        <v>85</v>
      </c>
      <c r="E49" s="68" t="s">
        <v>86</v>
      </c>
      <c r="F49" s="59"/>
      <c r="G49" s="60"/>
      <c r="H49" s="61"/>
      <c r="I49" s="66" t="s">
        <v>96</v>
      </c>
      <c r="J49" s="61"/>
      <c r="K49" s="63"/>
      <c r="L49" s="52" t="n">
        <f aca="false">IF(B49=G49,1,0)</f>
        <v>0</v>
      </c>
      <c r="M49" s="53"/>
      <c r="N49" s="53"/>
    </row>
    <row r="50" customFormat="false" ht="20.25" hidden="false" customHeight="false" outlineLevel="0" collapsed="false">
      <c r="A50" s="55" t="n">
        <v>48</v>
      </c>
      <c r="B50" s="56" t="n">
        <v>42613</v>
      </c>
      <c r="C50" s="57" t="n">
        <v>0.501388888888889</v>
      </c>
      <c r="D50" s="58" t="s">
        <v>82</v>
      </c>
      <c r="E50" s="15" t="s">
        <v>162</v>
      </c>
      <c r="F50" s="59"/>
      <c r="G50" s="60"/>
      <c r="H50" s="61"/>
      <c r="I50" s="66" t="s">
        <v>96</v>
      </c>
      <c r="J50" s="61"/>
      <c r="K50" s="63"/>
      <c r="L50" s="52" t="n">
        <f aca="false">IF(B50=G50,1,0)</f>
        <v>0</v>
      </c>
      <c r="M50" s="53"/>
      <c r="N50" s="53"/>
    </row>
    <row r="51" customFormat="false" ht="20.25" hidden="false" customHeight="false" outlineLevel="0" collapsed="false">
      <c r="A51" s="55" t="n">
        <v>49</v>
      </c>
      <c r="B51" s="56" t="n">
        <v>42614</v>
      </c>
      <c r="C51" s="57" t="n">
        <v>0.256944444444445</v>
      </c>
      <c r="D51" s="64" t="s">
        <v>91</v>
      </c>
      <c r="E51" s="15" t="s">
        <v>92</v>
      </c>
      <c r="F51" s="59"/>
      <c r="G51" s="60"/>
      <c r="H51" s="61"/>
      <c r="I51" s="66" t="s">
        <v>96</v>
      </c>
      <c r="J51" s="61"/>
      <c r="K51" s="63"/>
      <c r="L51" s="52" t="n">
        <f aca="false">IF(B51=G51,1,0)</f>
        <v>0</v>
      </c>
      <c r="M51" s="53"/>
      <c r="N51" s="53"/>
    </row>
    <row r="52" customFormat="false" ht="20.25" hidden="false" customHeight="false" outlineLevel="0" collapsed="false">
      <c r="A52" s="55" t="n">
        <v>50</v>
      </c>
      <c r="B52" s="56" t="n">
        <v>42616</v>
      </c>
      <c r="C52" s="57" t="n">
        <v>0.53125</v>
      </c>
      <c r="D52" s="58" t="s">
        <v>97</v>
      </c>
      <c r="E52" s="15" t="s">
        <v>98</v>
      </c>
      <c r="F52" s="59" t="n">
        <v>5</v>
      </c>
      <c r="G52" s="60" t="n">
        <v>42615</v>
      </c>
      <c r="H52" s="61" t="n">
        <v>0.501388888888889</v>
      </c>
      <c r="I52" s="66" t="s">
        <v>163</v>
      </c>
      <c r="J52" s="61" t="n">
        <f aca="false">ABS(C52-H52)</f>
        <v>0.0298611111111111</v>
      </c>
      <c r="K52" s="63"/>
      <c r="L52" s="52" t="n">
        <f aca="false">IF(B52=G52,1,0)</f>
        <v>0</v>
      </c>
      <c r="M52" s="53"/>
      <c r="N52" s="53"/>
    </row>
    <row r="53" customFormat="false" ht="20.25" hidden="false" customHeight="false" outlineLevel="0" collapsed="false">
      <c r="A53" s="55" t="n">
        <v>51</v>
      </c>
      <c r="B53" s="56" t="n">
        <v>42617</v>
      </c>
      <c r="C53" s="57" t="n">
        <v>0.74375</v>
      </c>
      <c r="D53" s="70" t="s">
        <v>108</v>
      </c>
      <c r="E53" s="15" t="s">
        <v>109</v>
      </c>
      <c r="F53" s="59" t="n">
        <v>4.6</v>
      </c>
      <c r="G53" s="60" t="n">
        <v>42616</v>
      </c>
      <c r="H53" s="61" t="n">
        <v>0.967361111111111</v>
      </c>
      <c r="I53" s="62" t="s">
        <v>164</v>
      </c>
      <c r="J53" s="61" t="n">
        <f aca="false">ABS(C53-H53)</f>
        <v>0.223611111111111</v>
      </c>
      <c r="K53" s="63"/>
      <c r="L53" s="52" t="n">
        <f aca="false">IF(B53=G53,1,0)</f>
        <v>0</v>
      </c>
      <c r="M53" s="53"/>
      <c r="N53" s="53"/>
    </row>
    <row r="54" customFormat="false" ht="20.25" hidden="false" customHeight="false" outlineLevel="0" collapsed="false">
      <c r="A54" s="44" t="n">
        <v>52</v>
      </c>
      <c r="B54" s="45" t="n">
        <v>42618</v>
      </c>
      <c r="C54" s="46" t="n">
        <v>0.3375</v>
      </c>
      <c r="D54" s="71" t="s">
        <v>117</v>
      </c>
      <c r="E54" s="72" t="s">
        <v>117</v>
      </c>
      <c r="F54" s="49" t="n">
        <v>4.7</v>
      </c>
      <c r="G54" s="45" t="n">
        <v>42618</v>
      </c>
      <c r="H54" s="46" t="n">
        <v>0.201388888888889</v>
      </c>
      <c r="I54" s="50" t="s">
        <v>165</v>
      </c>
      <c r="J54" s="46" t="n">
        <f aca="false">ABS(C54-H54)</f>
        <v>0.136111111111111</v>
      </c>
      <c r="K54" s="51" t="s">
        <v>29</v>
      </c>
      <c r="L54" s="52" t="n">
        <f aca="false">IF(B54=G54,1,0)</f>
        <v>1</v>
      </c>
      <c r="M54" s="53" t="n">
        <f aca="false">HOUR(J54)</f>
        <v>3</v>
      </c>
      <c r="N54" s="53" t="n">
        <f aca="false">MINUTE(J54)</f>
        <v>16</v>
      </c>
    </row>
    <row r="55" customFormat="false" ht="20.25" hidden="false" customHeight="false" outlineLevel="0" collapsed="false">
      <c r="A55" s="55" t="n">
        <v>53</v>
      </c>
      <c r="B55" s="56" t="n">
        <v>42618</v>
      </c>
      <c r="C55" s="57" t="n">
        <v>0.416666666666667</v>
      </c>
      <c r="D55" s="73" t="s">
        <v>82</v>
      </c>
      <c r="E55" s="15" t="s">
        <v>166</v>
      </c>
      <c r="F55" s="59" t="n">
        <v>4.8</v>
      </c>
      <c r="G55" s="60" t="n">
        <v>42618</v>
      </c>
      <c r="H55" s="61" t="n">
        <v>0.636805555555556</v>
      </c>
      <c r="I55" s="62" t="s">
        <v>167</v>
      </c>
      <c r="J55" s="61" t="n">
        <f aca="false">ABS(C55-H55)</f>
        <v>0.220138888888889</v>
      </c>
      <c r="K55" s="63"/>
      <c r="L55" s="52" t="n">
        <f aca="false">IF(B55=G55,1,0)</f>
        <v>1</v>
      </c>
      <c r="M55" s="53" t="n">
        <f aca="false">HOUR(J55)</f>
        <v>5</v>
      </c>
      <c r="N55" s="53" t="n">
        <f aca="false">MINUTE(J55)</f>
        <v>17</v>
      </c>
    </row>
    <row r="56" customFormat="false" ht="20.25" hidden="false" customHeight="false" outlineLevel="0" collapsed="false">
      <c r="A56" s="55" t="n">
        <v>54</v>
      </c>
      <c r="B56" s="56" t="n">
        <v>42618</v>
      </c>
      <c r="C56" s="57" t="n">
        <v>0.697222222222222</v>
      </c>
      <c r="D56" s="70" t="s">
        <v>106</v>
      </c>
      <c r="E56" s="15" t="s">
        <v>168</v>
      </c>
      <c r="F56" s="59" t="n">
        <v>4.6</v>
      </c>
      <c r="G56" s="60" t="n">
        <v>42617</v>
      </c>
      <c r="H56" s="61" t="n">
        <v>0.0631944444444444</v>
      </c>
      <c r="I56" s="66" t="s">
        <v>169</v>
      </c>
      <c r="J56" s="61" t="n">
        <f aca="false">ABS(C56-H56)</f>
        <v>0.634027777777778</v>
      </c>
      <c r="K56" s="63"/>
      <c r="L56" s="52" t="n">
        <f aca="false">IF(B56=G56,1,0)</f>
        <v>0</v>
      </c>
      <c r="M56" s="53"/>
      <c r="N56" s="53"/>
    </row>
    <row r="57" customFormat="false" ht="20.25" hidden="false" customHeight="false" outlineLevel="0" collapsed="false">
      <c r="A57" s="55" t="n">
        <v>55</v>
      </c>
      <c r="B57" s="56" t="n">
        <v>42618</v>
      </c>
      <c r="C57" s="57" t="n">
        <v>0.873611111111111</v>
      </c>
      <c r="D57" s="70" t="s">
        <v>115</v>
      </c>
      <c r="E57" s="15" t="s">
        <v>116</v>
      </c>
      <c r="F57" s="59" t="n">
        <v>4.6</v>
      </c>
      <c r="G57" s="60" t="n">
        <v>42616</v>
      </c>
      <c r="H57" s="61" t="n">
        <v>0.902083333333333</v>
      </c>
      <c r="I57" s="66" t="s">
        <v>170</v>
      </c>
      <c r="J57" s="61" t="n">
        <f aca="false">ABS(C57-H57)</f>
        <v>0.0284722222222222</v>
      </c>
      <c r="K57" s="63"/>
      <c r="L57" s="52" t="n">
        <f aca="false">IF(B57=G57,1,0)</f>
        <v>0</v>
      </c>
      <c r="M57" s="53"/>
      <c r="N57" s="53"/>
    </row>
    <row r="58" customFormat="false" ht="20.25" hidden="false" customHeight="false" outlineLevel="0" collapsed="false">
      <c r="A58" s="55" t="n">
        <v>56</v>
      </c>
      <c r="B58" s="56" t="n">
        <v>42619</v>
      </c>
      <c r="C58" s="57" t="n">
        <v>0.704166666666667</v>
      </c>
      <c r="D58" s="70" t="s">
        <v>171</v>
      </c>
      <c r="E58" s="15" t="s">
        <v>172</v>
      </c>
      <c r="F58" s="59"/>
      <c r="G58" s="60"/>
      <c r="H58" s="61"/>
      <c r="I58" s="66" t="s">
        <v>96</v>
      </c>
      <c r="J58" s="61"/>
      <c r="K58" s="63"/>
      <c r="L58" s="52" t="n">
        <f aca="false">IF(B58=G58,1,0)</f>
        <v>0</v>
      </c>
      <c r="M58" s="53"/>
      <c r="N58" s="53"/>
    </row>
    <row r="59" customFormat="false" ht="20.25" hidden="false" customHeight="false" outlineLevel="0" collapsed="false">
      <c r="A59" s="55" t="n">
        <v>57</v>
      </c>
      <c r="B59" s="56" t="n">
        <v>42620</v>
      </c>
      <c r="C59" s="57" t="n">
        <v>0.166666666666667</v>
      </c>
      <c r="D59" s="73" t="s">
        <v>73</v>
      </c>
      <c r="E59" s="15" t="s">
        <v>173</v>
      </c>
      <c r="F59" s="59" t="n">
        <v>4.6</v>
      </c>
      <c r="G59" s="60" t="n">
        <v>42619</v>
      </c>
      <c r="H59" s="61" t="n">
        <v>0.6625</v>
      </c>
      <c r="I59" s="62" t="s">
        <v>174</v>
      </c>
      <c r="J59" s="61" t="n">
        <f aca="false">ABS(C59-H59)</f>
        <v>0.495833333333333</v>
      </c>
      <c r="K59" s="63"/>
      <c r="L59" s="52" t="n">
        <f aca="false">IF(B59=G59,1,0)</f>
        <v>0</v>
      </c>
      <c r="M59" s="53"/>
      <c r="N59" s="53"/>
    </row>
    <row r="60" customFormat="false" ht="20.25" hidden="false" customHeight="false" outlineLevel="0" collapsed="false">
      <c r="A60" s="55" t="n">
        <v>58</v>
      </c>
      <c r="B60" s="56" t="n">
        <v>42620</v>
      </c>
      <c r="C60" s="57" t="n">
        <v>0.470138888888889</v>
      </c>
      <c r="D60" s="70" t="s">
        <v>100</v>
      </c>
      <c r="E60" s="15" t="s">
        <v>175</v>
      </c>
      <c r="F60" s="59"/>
      <c r="G60" s="60"/>
      <c r="H60" s="61"/>
      <c r="I60" s="66" t="s">
        <v>96</v>
      </c>
      <c r="J60" s="61"/>
      <c r="K60" s="63"/>
      <c r="L60" s="52" t="n">
        <f aca="false">IF(B60=G60,1,0)</f>
        <v>0</v>
      </c>
      <c r="M60" s="53"/>
      <c r="N60" s="53"/>
    </row>
    <row r="61" customFormat="false" ht="20.25" hidden="false" customHeight="false" outlineLevel="0" collapsed="false">
      <c r="A61" s="55" t="n">
        <v>59</v>
      </c>
      <c r="B61" s="56" t="n">
        <v>42620</v>
      </c>
      <c r="C61" s="57" t="n">
        <v>0.909027777777778</v>
      </c>
      <c r="D61" s="70" t="s">
        <v>85</v>
      </c>
      <c r="E61" s="15" t="s">
        <v>176</v>
      </c>
      <c r="F61" s="59"/>
      <c r="G61" s="60"/>
      <c r="H61" s="61"/>
      <c r="I61" s="66" t="s">
        <v>96</v>
      </c>
      <c r="J61" s="61"/>
      <c r="K61" s="63"/>
      <c r="L61" s="52" t="n">
        <f aca="false">IF(B61=G61,1,0)</f>
        <v>0</v>
      </c>
      <c r="M61" s="53"/>
      <c r="N61" s="53"/>
    </row>
    <row r="62" customFormat="false" ht="20.25" hidden="false" customHeight="false" outlineLevel="0" collapsed="false">
      <c r="A62" s="55" t="n">
        <v>60</v>
      </c>
      <c r="B62" s="56" t="n">
        <v>42621</v>
      </c>
      <c r="C62" s="57" t="n">
        <v>0.25</v>
      </c>
      <c r="D62" s="73" t="s">
        <v>144</v>
      </c>
      <c r="E62" s="15" t="s">
        <v>177</v>
      </c>
      <c r="F62" s="59"/>
      <c r="G62" s="60"/>
      <c r="H62" s="61"/>
      <c r="I62" s="66" t="s">
        <v>96</v>
      </c>
      <c r="J62" s="61"/>
      <c r="K62" s="63"/>
      <c r="L62" s="52" t="n">
        <f aca="false">IF(B62=G62,1,0)</f>
        <v>0</v>
      </c>
      <c r="M62" s="53"/>
      <c r="N62" s="53"/>
    </row>
    <row r="63" customFormat="false" ht="20.25" hidden="false" customHeight="false" outlineLevel="0" collapsed="false">
      <c r="A63" s="55" t="n">
        <v>61</v>
      </c>
      <c r="B63" s="56" t="n">
        <v>42622</v>
      </c>
      <c r="C63" s="57" t="n">
        <v>0.583333333333333</v>
      </c>
      <c r="D63" s="73" t="s">
        <v>132</v>
      </c>
      <c r="E63" s="21" t="s">
        <v>132</v>
      </c>
      <c r="F63" s="59" t="n">
        <v>3.8</v>
      </c>
      <c r="G63" s="60" t="n">
        <v>42625</v>
      </c>
      <c r="H63" s="61" t="n">
        <v>0.891666666666667</v>
      </c>
      <c r="I63" s="66" t="s">
        <v>178</v>
      </c>
      <c r="J63" s="61" t="n">
        <f aca="false">ABS(C63-H63)</f>
        <v>0.308333333333333</v>
      </c>
      <c r="K63" s="63"/>
      <c r="L63" s="52" t="n">
        <f aca="false">IF(B63=G63,1,0)</f>
        <v>0</v>
      </c>
      <c r="M63" s="53"/>
      <c r="N63" s="53"/>
    </row>
    <row r="64" customFormat="false" ht="20.25" hidden="false" customHeight="false" outlineLevel="0" collapsed="false">
      <c r="A64" s="55" t="n">
        <v>62</v>
      </c>
      <c r="B64" s="56" t="n">
        <v>42622</v>
      </c>
      <c r="C64" s="57" t="n">
        <v>0.958333333333333</v>
      </c>
      <c r="D64" s="73" t="s">
        <v>138</v>
      </c>
      <c r="E64" s="15" t="s">
        <v>139</v>
      </c>
      <c r="F64" s="59"/>
      <c r="G64" s="60"/>
      <c r="H64" s="61"/>
      <c r="I64" s="66" t="s">
        <v>96</v>
      </c>
      <c r="J64" s="61"/>
      <c r="K64" s="63"/>
      <c r="L64" s="52" t="n">
        <f aca="false">IF(B64=G64,1,0)</f>
        <v>0</v>
      </c>
      <c r="M64" s="53"/>
      <c r="N64" s="53"/>
    </row>
    <row r="65" customFormat="false" ht="20.25" hidden="false" customHeight="false" outlineLevel="0" collapsed="false">
      <c r="A65" s="55" t="n">
        <v>63</v>
      </c>
      <c r="B65" s="56" t="n">
        <v>42623</v>
      </c>
      <c r="C65" s="57" t="n">
        <v>0.0666666666666667</v>
      </c>
      <c r="D65" s="70" t="s">
        <v>79</v>
      </c>
      <c r="E65" s="15" t="s">
        <v>179</v>
      </c>
      <c r="F65" s="59"/>
      <c r="G65" s="60"/>
      <c r="H65" s="61"/>
      <c r="I65" s="66" t="s">
        <v>96</v>
      </c>
      <c r="J65" s="61"/>
      <c r="K65" s="63"/>
      <c r="L65" s="52" t="n">
        <f aca="false">IF(B65=G65,1,0)</f>
        <v>0</v>
      </c>
      <c r="M65" s="53"/>
      <c r="N65" s="53"/>
    </row>
    <row r="66" customFormat="false" ht="20.25" hidden="false" customHeight="false" outlineLevel="0" collapsed="false">
      <c r="A66" s="55" t="n">
        <v>64</v>
      </c>
      <c r="B66" s="56" t="n">
        <v>42623</v>
      </c>
      <c r="C66" s="57" t="n">
        <v>0.482638888888889</v>
      </c>
      <c r="D66" s="70" t="s">
        <v>128</v>
      </c>
      <c r="E66" s="15" t="s">
        <v>129</v>
      </c>
      <c r="F66" s="59" t="n">
        <v>4.6</v>
      </c>
      <c r="G66" s="60" t="n">
        <v>42622</v>
      </c>
      <c r="H66" s="61" t="n">
        <v>0.725</v>
      </c>
      <c r="I66" s="62" t="s">
        <v>180</v>
      </c>
      <c r="J66" s="61" t="n">
        <f aca="false">ABS(C66-H66)</f>
        <v>0.242361111111111</v>
      </c>
      <c r="K66" s="63"/>
      <c r="L66" s="52" t="n">
        <f aca="false">IF(B66=G66,1,0)</f>
        <v>0</v>
      </c>
      <c r="M66" s="53"/>
      <c r="N66" s="53"/>
    </row>
    <row r="67" customFormat="false" ht="20.25" hidden="false" customHeight="false" outlineLevel="0" collapsed="false">
      <c r="A67" s="55" t="n">
        <v>65</v>
      </c>
      <c r="B67" s="56" t="n">
        <v>42624</v>
      </c>
      <c r="C67" s="57" t="n">
        <v>0.0833333333333333</v>
      </c>
      <c r="D67" s="70" t="s">
        <v>124</v>
      </c>
      <c r="E67" s="15" t="s">
        <v>134</v>
      </c>
      <c r="F67" s="59" t="n">
        <v>4.5</v>
      </c>
      <c r="G67" s="60" t="n">
        <v>42624</v>
      </c>
      <c r="H67" s="61" t="n">
        <v>0.832638888888889</v>
      </c>
      <c r="I67" s="66" t="s">
        <v>181</v>
      </c>
      <c r="J67" s="61" t="n">
        <f aca="false">ABS(C67-H67)</f>
        <v>0.749305555555556</v>
      </c>
      <c r="K67" s="63"/>
      <c r="L67" s="52" t="n">
        <f aca="false">IF(B67=G67,1,0)</f>
        <v>1</v>
      </c>
      <c r="M67" s="53" t="n">
        <f aca="false">HOUR(J67)</f>
        <v>17</v>
      </c>
      <c r="N67" s="53" t="n">
        <f aca="false">MINUTE(J67)</f>
        <v>59</v>
      </c>
    </row>
    <row r="68" customFormat="false" ht="20.25" hidden="false" customHeight="false" outlineLevel="0" collapsed="false">
      <c r="A68" s="55" t="n">
        <v>66</v>
      </c>
      <c r="B68" s="56" t="n">
        <v>42626</v>
      </c>
      <c r="C68" s="57" t="n">
        <v>0.145833333333333</v>
      </c>
      <c r="D68" s="58" t="s">
        <v>82</v>
      </c>
      <c r="E68" s="15" t="s">
        <v>182</v>
      </c>
      <c r="F68" s="59" t="n">
        <v>5.2</v>
      </c>
      <c r="G68" s="60" t="n">
        <v>42627</v>
      </c>
      <c r="H68" s="61" t="n">
        <v>0.746527777777778</v>
      </c>
      <c r="I68" s="66" t="s">
        <v>183</v>
      </c>
      <c r="J68" s="61" t="n">
        <f aca="false">ABS(C68-H68)</f>
        <v>0.600694444444444</v>
      </c>
      <c r="K68" s="63"/>
      <c r="L68" s="52" t="n">
        <f aca="false">IF(B68=G68,1,0)</f>
        <v>0</v>
      </c>
      <c r="M68" s="53"/>
      <c r="N68" s="53"/>
    </row>
    <row r="69" customFormat="false" ht="20.25" hidden="false" customHeight="false" outlineLevel="0" collapsed="false">
      <c r="A69" s="55" t="n">
        <v>67</v>
      </c>
      <c r="B69" s="56" t="n">
        <v>42626</v>
      </c>
      <c r="C69" s="57" t="n">
        <v>0.458333333333333</v>
      </c>
      <c r="D69" s="73" t="s">
        <v>184</v>
      </c>
      <c r="E69" s="21" t="s">
        <v>184</v>
      </c>
      <c r="F69" s="59" t="n">
        <v>4.7</v>
      </c>
      <c r="G69" s="60" t="n">
        <v>42625</v>
      </c>
      <c r="H69" s="61" t="n">
        <v>0.927083333333333</v>
      </c>
      <c r="I69" s="62" t="s">
        <v>184</v>
      </c>
      <c r="J69" s="61" t="n">
        <f aca="false">ABS(C69-H69)</f>
        <v>0.46875</v>
      </c>
      <c r="K69" s="63"/>
      <c r="L69" s="52" t="n">
        <f aca="false">IF(B69=G69,1,0)</f>
        <v>0</v>
      </c>
      <c r="M69" s="53"/>
      <c r="N69" s="53"/>
    </row>
    <row r="70" customFormat="false" ht="20.25" hidden="false" customHeight="false" outlineLevel="0" collapsed="false">
      <c r="A70" s="55" t="n">
        <v>68</v>
      </c>
      <c r="B70" s="56" t="n">
        <v>42627</v>
      </c>
      <c r="C70" s="57" t="n">
        <v>0.0951388888888889</v>
      </c>
      <c r="D70" s="58" t="s">
        <v>97</v>
      </c>
      <c r="E70" s="15" t="s">
        <v>185</v>
      </c>
      <c r="F70" s="59" t="n">
        <v>4.6</v>
      </c>
      <c r="G70" s="60" t="n">
        <v>42627</v>
      </c>
      <c r="H70" s="61" t="n">
        <v>0.807638888888889</v>
      </c>
      <c r="I70" s="62" t="s">
        <v>186</v>
      </c>
      <c r="J70" s="61" t="n">
        <f aca="false">ABS(C70-H70)</f>
        <v>0.7125</v>
      </c>
      <c r="K70" s="63"/>
      <c r="L70" s="52" t="n">
        <f aca="false">IF(B70=G70,1,0)</f>
        <v>1</v>
      </c>
      <c r="M70" s="53" t="n">
        <f aca="false">HOUR(J70)</f>
        <v>17</v>
      </c>
      <c r="N70" s="53" t="n">
        <f aca="false">MINUTE(J70)</f>
        <v>6</v>
      </c>
    </row>
    <row r="71" customFormat="false" ht="20.25" hidden="false" customHeight="false" outlineLevel="0" collapsed="false">
      <c r="A71" s="55" t="n">
        <v>69</v>
      </c>
      <c r="B71" s="56" t="n">
        <v>42629</v>
      </c>
      <c r="C71" s="57" t="n">
        <v>0.25</v>
      </c>
      <c r="D71" s="73" t="s">
        <v>187</v>
      </c>
      <c r="E71" s="21" t="s">
        <v>187</v>
      </c>
      <c r="F71" s="59"/>
      <c r="G71" s="60"/>
      <c r="H71" s="61"/>
      <c r="I71" s="66" t="s">
        <v>96</v>
      </c>
      <c r="J71" s="61"/>
      <c r="K71" s="63"/>
      <c r="L71" s="52" t="n">
        <f aca="false">IF(B71=G71,1,0)</f>
        <v>0</v>
      </c>
      <c r="M71" s="53"/>
      <c r="N71" s="53"/>
    </row>
    <row r="72" customFormat="false" ht="20.25" hidden="false" customHeight="false" outlineLevel="0" collapsed="false">
      <c r="A72" s="55" t="n">
        <v>70</v>
      </c>
      <c r="B72" s="56" t="n">
        <v>42631</v>
      </c>
      <c r="C72" s="57" t="n">
        <v>0.0833333333333333</v>
      </c>
      <c r="D72" s="73" t="s">
        <v>188</v>
      </c>
      <c r="E72" s="15" t="s">
        <v>189</v>
      </c>
      <c r="F72" s="59" t="n">
        <v>4.5</v>
      </c>
      <c r="G72" s="60" t="n">
        <v>42625</v>
      </c>
      <c r="H72" s="61" t="n">
        <v>0.708333333333333</v>
      </c>
      <c r="I72" s="66" t="s">
        <v>190</v>
      </c>
      <c r="J72" s="61" t="n">
        <f aca="false">ABS(C72-H72)</f>
        <v>0.625</v>
      </c>
      <c r="K72" s="63"/>
      <c r="L72" s="52" t="n">
        <f aca="false">IF(B72=G72,1,0)</f>
        <v>0</v>
      </c>
      <c r="M72" s="53"/>
      <c r="N72" s="53"/>
    </row>
    <row r="73" customFormat="false" ht="20.25" hidden="false" customHeight="false" outlineLevel="0" collapsed="false">
      <c r="A73" s="55" t="n">
        <v>71</v>
      </c>
      <c r="B73" s="56" t="n">
        <v>42631</v>
      </c>
      <c r="C73" s="57" t="n">
        <v>0.220833333333333</v>
      </c>
      <c r="D73" s="73" t="s">
        <v>191</v>
      </c>
      <c r="E73" s="21" t="s">
        <v>191</v>
      </c>
      <c r="F73" s="59"/>
      <c r="G73" s="60"/>
      <c r="H73" s="61"/>
      <c r="I73" s="66" t="s">
        <v>96</v>
      </c>
      <c r="J73" s="61"/>
      <c r="K73" s="63"/>
      <c r="L73" s="52" t="n">
        <f aca="false">IF(B73=G73,1,0)</f>
        <v>0</v>
      </c>
      <c r="M73" s="53"/>
      <c r="N73" s="53"/>
    </row>
    <row r="74" customFormat="false" ht="20.25" hidden="false" customHeight="false" outlineLevel="0" collapsed="false">
      <c r="A74" s="55" t="n">
        <v>72</v>
      </c>
      <c r="B74" s="56" t="n">
        <v>42632</v>
      </c>
      <c r="C74" s="57" t="n">
        <v>0.305555555555556</v>
      </c>
      <c r="D74" s="58" t="s">
        <v>82</v>
      </c>
      <c r="E74" s="15" t="s">
        <v>166</v>
      </c>
      <c r="F74" s="59" t="n">
        <v>4.7</v>
      </c>
      <c r="G74" s="60" t="n">
        <v>42629</v>
      </c>
      <c r="H74" s="61" t="n">
        <v>0.109722222222222</v>
      </c>
      <c r="I74" s="66" t="s">
        <v>192</v>
      </c>
      <c r="J74" s="61" t="n">
        <f aca="false">ABS(C74-H74)</f>
        <v>0.195833333333333</v>
      </c>
      <c r="K74" s="63"/>
      <c r="L74" s="52" t="n">
        <f aca="false">IF(B74=G74,1,0)</f>
        <v>0</v>
      </c>
      <c r="M74" s="53"/>
      <c r="N74" s="53"/>
    </row>
    <row r="75" customFormat="false" ht="20.25" hidden="false" customHeight="false" outlineLevel="0" collapsed="false">
      <c r="A75" s="55" t="n">
        <v>73</v>
      </c>
      <c r="B75" s="56" t="n">
        <v>42632</v>
      </c>
      <c r="C75" s="57" t="n">
        <v>0.340277777777778</v>
      </c>
      <c r="D75" s="73" t="s">
        <v>73</v>
      </c>
      <c r="E75" s="15" t="s">
        <v>193</v>
      </c>
      <c r="F75" s="59" t="n">
        <v>4.6</v>
      </c>
      <c r="G75" s="60" t="n">
        <v>42630</v>
      </c>
      <c r="H75" s="61" t="n">
        <v>0.930555555555556</v>
      </c>
      <c r="I75" s="66" t="s">
        <v>73</v>
      </c>
      <c r="J75" s="61" t="n">
        <f aca="false">ABS(C75-H75)</f>
        <v>0.590277777777778</v>
      </c>
      <c r="K75" s="63"/>
      <c r="L75" s="52" t="n">
        <f aca="false">IF(B75=G75,1,0)</f>
        <v>0</v>
      </c>
      <c r="M75" s="53"/>
      <c r="N75" s="53"/>
    </row>
    <row r="76" customFormat="false" ht="20.25" hidden="false" customHeight="false" outlineLevel="0" collapsed="false">
      <c r="A76" s="55" t="n">
        <v>74</v>
      </c>
      <c r="B76" s="56" t="n">
        <v>42632</v>
      </c>
      <c r="C76" s="57" t="n">
        <v>0.458333333333333</v>
      </c>
      <c r="D76" s="73" t="s">
        <v>194</v>
      </c>
      <c r="E76" s="21" t="s">
        <v>194</v>
      </c>
      <c r="F76" s="59" t="n">
        <v>2</v>
      </c>
      <c r="G76" s="60" t="n">
        <v>42631</v>
      </c>
      <c r="H76" s="61" t="n">
        <v>0.388194444444444</v>
      </c>
      <c r="I76" s="62" t="s">
        <v>194</v>
      </c>
      <c r="J76" s="61" t="n">
        <f aca="false">ABS(C76-H76)</f>
        <v>0.0701388888888889</v>
      </c>
      <c r="K76" s="63"/>
      <c r="L76" s="52" t="n">
        <f aca="false">IF(B76=G76,1,0)</f>
        <v>0</v>
      </c>
      <c r="M76" s="53"/>
      <c r="N76" s="53"/>
    </row>
    <row r="77" customFormat="false" ht="20.25" hidden="false" customHeight="false" outlineLevel="0" collapsed="false">
      <c r="A77" s="55" t="n">
        <v>75</v>
      </c>
      <c r="B77" s="56" t="n">
        <v>42633</v>
      </c>
      <c r="C77" s="57" t="n">
        <v>0.166666666666667</v>
      </c>
      <c r="D77" s="73" t="s">
        <v>125</v>
      </c>
      <c r="E77" s="21" t="s">
        <v>125</v>
      </c>
      <c r="F77" s="59" t="n">
        <v>4.5</v>
      </c>
      <c r="G77" s="60" t="n">
        <v>42633</v>
      </c>
      <c r="H77" s="61" t="n">
        <v>0.404166666666667</v>
      </c>
      <c r="I77" s="62" t="s">
        <v>195</v>
      </c>
      <c r="J77" s="61" t="n">
        <f aca="false">ABS(C77-H77)</f>
        <v>0.2375</v>
      </c>
      <c r="K77" s="63"/>
      <c r="L77" s="52" t="n">
        <f aca="false">IF(B77=G77,1,0)</f>
        <v>1</v>
      </c>
      <c r="M77" s="53" t="n">
        <f aca="false">HOUR(J77)</f>
        <v>5</v>
      </c>
      <c r="N77" s="53" t="n">
        <f aca="false">MINUTE(J77)</f>
        <v>42</v>
      </c>
    </row>
    <row r="78" customFormat="false" ht="20.25" hidden="false" customHeight="false" outlineLevel="0" collapsed="false">
      <c r="A78" s="55" t="n">
        <v>76</v>
      </c>
      <c r="B78" s="56" t="n">
        <v>42633</v>
      </c>
      <c r="C78" s="57" t="n">
        <v>0.810416666666667</v>
      </c>
      <c r="D78" s="70" t="s">
        <v>144</v>
      </c>
      <c r="E78" s="15" t="s">
        <v>196</v>
      </c>
      <c r="F78" s="59" t="n">
        <v>4.5</v>
      </c>
      <c r="G78" s="60" t="n">
        <v>42633</v>
      </c>
      <c r="H78" s="61" t="n">
        <v>0.404166666666667</v>
      </c>
      <c r="I78" s="62" t="s">
        <v>195</v>
      </c>
      <c r="J78" s="61" t="n">
        <f aca="false">ABS(C78-H78)</f>
        <v>0.40625</v>
      </c>
      <c r="K78" s="63"/>
      <c r="L78" s="52" t="n">
        <f aca="false">IF(B78=G78,1,0)</f>
        <v>1</v>
      </c>
      <c r="M78" s="53" t="n">
        <f aca="false">HOUR(J78)</f>
        <v>9</v>
      </c>
      <c r="N78" s="53" t="n">
        <f aca="false">MINUTE(J78)</f>
        <v>45</v>
      </c>
    </row>
    <row r="79" customFormat="false" ht="20.25" hidden="false" customHeight="false" outlineLevel="0" collapsed="false">
      <c r="A79" s="55" t="n">
        <v>77</v>
      </c>
      <c r="B79" s="56" t="n">
        <v>42634</v>
      </c>
      <c r="C79" s="57" t="n">
        <v>0.5</v>
      </c>
      <c r="D79" s="73" t="s">
        <v>73</v>
      </c>
      <c r="E79" s="15" t="s">
        <v>197</v>
      </c>
      <c r="F79" s="59" t="n">
        <v>5.2</v>
      </c>
      <c r="G79" s="60" t="n">
        <v>42634</v>
      </c>
      <c r="H79" s="61" t="n">
        <v>0.238888888888889</v>
      </c>
      <c r="I79" s="62" t="s">
        <v>73</v>
      </c>
      <c r="J79" s="61" t="n">
        <f aca="false">ABS(C79-H79)</f>
        <v>0.261111111111111</v>
      </c>
      <c r="K79" s="63"/>
      <c r="L79" s="52" t="n">
        <f aca="false">IF(B79=G79,1,0)</f>
        <v>1</v>
      </c>
      <c r="M79" s="53" t="n">
        <f aca="false">HOUR(J79)</f>
        <v>6</v>
      </c>
      <c r="N79" s="53" t="n">
        <f aca="false">MINUTE(J79)</f>
        <v>16</v>
      </c>
    </row>
    <row r="80" customFormat="false" ht="20.25" hidden="false" customHeight="false" outlineLevel="0" collapsed="false">
      <c r="A80" s="44" t="n">
        <v>78</v>
      </c>
      <c r="B80" s="45" t="n">
        <v>42635</v>
      </c>
      <c r="C80" s="46" t="n">
        <v>0.728472222222222</v>
      </c>
      <c r="D80" s="47" t="s">
        <v>88</v>
      </c>
      <c r="E80" s="54" t="s">
        <v>198</v>
      </c>
      <c r="F80" s="49" t="n">
        <v>4.8</v>
      </c>
      <c r="G80" s="45" t="n">
        <v>42635</v>
      </c>
      <c r="H80" s="46" t="n">
        <v>0.680555555555556</v>
      </c>
      <c r="I80" s="50" t="s">
        <v>199</v>
      </c>
      <c r="J80" s="46" t="n">
        <f aca="false">ABS(C80-H80)</f>
        <v>0.0479166666666668</v>
      </c>
      <c r="K80" s="51" t="s">
        <v>29</v>
      </c>
      <c r="L80" s="52" t="n">
        <f aca="false">IF(B80=G80,1,0)</f>
        <v>1</v>
      </c>
      <c r="M80" s="53" t="n">
        <f aca="false">HOUR(J80)</f>
        <v>1</v>
      </c>
      <c r="N80" s="53" t="n">
        <f aca="false">MINUTE(J80)</f>
        <v>9</v>
      </c>
    </row>
    <row r="81" customFormat="false" ht="20.25" hidden="false" customHeight="false" outlineLevel="0" collapsed="false">
      <c r="A81" s="55" t="n">
        <v>79</v>
      </c>
      <c r="B81" s="56" t="n">
        <v>42636</v>
      </c>
      <c r="C81" s="57" t="n">
        <v>0.416666666666667</v>
      </c>
      <c r="D81" s="70" t="s">
        <v>100</v>
      </c>
      <c r="E81" s="15" t="s">
        <v>200</v>
      </c>
      <c r="F81" s="59" t="n">
        <v>3.4</v>
      </c>
      <c r="G81" s="60" t="n">
        <v>42637</v>
      </c>
      <c r="H81" s="61" t="n">
        <v>0.382638888888889</v>
      </c>
      <c r="I81" s="62" t="s">
        <v>201</v>
      </c>
      <c r="J81" s="61" t="n">
        <f aca="false">ABS(C81-H81)</f>
        <v>0.0340277777777778</v>
      </c>
      <c r="K81" s="63"/>
      <c r="L81" s="52" t="n">
        <f aca="false">IF(B81=G81,1,0)</f>
        <v>0</v>
      </c>
      <c r="M81" s="53"/>
      <c r="N81" s="53"/>
    </row>
    <row r="82" customFormat="false" ht="20.25" hidden="false" customHeight="false" outlineLevel="0" collapsed="false">
      <c r="A82" s="55" t="n">
        <v>80</v>
      </c>
      <c r="B82" s="56" t="n">
        <v>42637</v>
      </c>
      <c r="C82" s="57" t="n">
        <v>0</v>
      </c>
      <c r="D82" s="73" t="s">
        <v>111</v>
      </c>
      <c r="E82" s="21" t="s">
        <v>111</v>
      </c>
      <c r="F82" s="59" t="n">
        <v>4.2</v>
      </c>
      <c r="G82" s="60" t="n">
        <v>42637</v>
      </c>
      <c r="H82" s="61" t="n">
        <v>0.4</v>
      </c>
      <c r="I82" s="62" t="s">
        <v>111</v>
      </c>
      <c r="J82" s="61" t="n">
        <f aca="false">ABS(C82-H82)</f>
        <v>0.4</v>
      </c>
      <c r="K82" s="63"/>
      <c r="L82" s="52" t="n">
        <f aca="false">IF(B82=G82,1,0)</f>
        <v>1</v>
      </c>
      <c r="M82" s="53" t="n">
        <f aca="false">HOUR(J82)</f>
        <v>9</v>
      </c>
      <c r="N82" s="53" t="n">
        <f aca="false">MINUTE(J82)</f>
        <v>36</v>
      </c>
    </row>
    <row r="83" customFormat="false" ht="20.25" hidden="false" customHeight="false" outlineLevel="0" collapsed="false">
      <c r="A83" s="55" t="n">
        <v>81</v>
      </c>
      <c r="B83" s="56" t="n">
        <v>42637</v>
      </c>
      <c r="C83" s="57" t="n">
        <v>0.21875</v>
      </c>
      <c r="D83" s="73" t="s">
        <v>159</v>
      </c>
      <c r="E83" s="21" t="s">
        <v>159</v>
      </c>
      <c r="F83" s="59" t="n">
        <v>4.7</v>
      </c>
      <c r="G83" s="60" t="n">
        <v>42636</v>
      </c>
      <c r="H83" s="61" t="n">
        <v>0.451388888888889</v>
      </c>
      <c r="I83" s="62" t="s">
        <v>202</v>
      </c>
      <c r="J83" s="61" t="n">
        <f aca="false">ABS(C83-H83)</f>
        <v>0.232638888888889</v>
      </c>
      <c r="K83" s="63"/>
      <c r="L83" s="52" t="n">
        <f aca="false">IF(B83=G83,1,0)</f>
        <v>0</v>
      </c>
      <c r="M83" s="53"/>
      <c r="N83" s="53"/>
    </row>
    <row r="84" customFormat="false" ht="20.25" hidden="false" customHeight="false" outlineLevel="0" collapsed="false">
      <c r="A84" s="44" t="n">
        <v>82</v>
      </c>
      <c r="B84" s="45" t="n">
        <v>42637</v>
      </c>
      <c r="C84" s="46" t="n">
        <v>0.577083333333333</v>
      </c>
      <c r="D84" s="74" t="s">
        <v>76</v>
      </c>
      <c r="E84" s="54" t="s">
        <v>77</v>
      </c>
      <c r="F84" s="49" t="n">
        <v>4.5</v>
      </c>
      <c r="G84" s="45" t="n">
        <v>42637</v>
      </c>
      <c r="H84" s="46" t="n">
        <v>0.449305555555556</v>
      </c>
      <c r="I84" s="50" t="s">
        <v>203</v>
      </c>
      <c r="J84" s="46" t="n">
        <f aca="false">ABS(C84-H84)</f>
        <v>0.127777777777778</v>
      </c>
      <c r="K84" s="51" t="s">
        <v>29</v>
      </c>
      <c r="L84" s="52" t="n">
        <f aca="false">IF(B84=G84,1,0)</f>
        <v>1</v>
      </c>
      <c r="M84" s="53" t="n">
        <f aca="false">HOUR(J84)</f>
        <v>3</v>
      </c>
      <c r="N84" s="53" t="n">
        <f aca="false">MINUTE(J84)</f>
        <v>4</v>
      </c>
    </row>
    <row r="85" customFormat="false" ht="20.25" hidden="false" customHeight="false" outlineLevel="0" collapsed="false">
      <c r="A85" s="44" t="n">
        <v>83</v>
      </c>
      <c r="B85" s="45" t="n">
        <v>42638</v>
      </c>
      <c r="C85" s="46" t="n">
        <v>0.245138888888889</v>
      </c>
      <c r="D85" s="74" t="s">
        <v>73</v>
      </c>
      <c r="E85" s="54" t="s">
        <v>74</v>
      </c>
      <c r="F85" s="49" t="n">
        <v>4.3</v>
      </c>
      <c r="G85" s="45" t="n">
        <v>42638</v>
      </c>
      <c r="H85" s="46" t="n">
        <v>0.388194444444444</v>
      </c>
      <c r="I85" s="50" t="s">
        <v>204</v>
      </c>
      <c r="J85" s="46" t="n">
        <f aca="false">ABS(C85-H85)</f>
        <v>0.143055555555556</v>
      </c>
      <c r="K85" s="51" t="s">
        <v>29</v>
      </c>
      <c r="L85" s="52" t="n">
        <f aca="false">IF(B85=G85,1,0)</f>
        <v>1</v>
      </c>
      <c r="M85" s="53" t="n">
        <f aca="false">HOUR(J85)</f>
        <v>3</v>
      </c>
      <c r="N85" s="53" t="n">
        <f aca="false">MINUTE(J85)</f>
        <v>26</v>
      </c>
    </row>
    <row r="86" customFormat="false" ht="20.25" hidden="false" customHeight="false" outlineLevel="0" collapsed="false">
      <c r="A86" s="55" t="n">
        <v>84</v>
      </c>
      <c r="B86" s="56" t="n">
        <v>42638</v>
      </c>
      <c r="C86" s="57" t="n">
        <v>0.35625</v>
      </c>
      <c r="D86" s="70" t="s">
        <v>205</v>
      </c>
      <c r="E86" s="15" t="s">
        <v>206</v>
      </c>
      <c r="F86" s="59" t="n">
        <v>4.2</v>
      </c>
      <c r="G86" s="60" t="n">
        <v>42640</v>
      </c>
      <c r="H86" s="61" t="n">
        <v>0.663194444444444</v>
      </c>
      <c r="I86" s="66" t="s">
        <v>205</v>
      </c>
      <c r="J86" s="61" t="n">
        <f aca="false">ABS(C86-H86)</f>
        <v>0.306944444444444</v>
      </c>
      <c r="K86" s="63"/>
      <c r="L86" s="52" t="n">
        <f aca="false">IF(B86=G86,1,0)</f>
        <v>0</v>
      </c>
      <c r="M86" s="53"/>
      <c r="N86" s="53"/>
    </row>
    <row r="87" customFormat="false" ht="20.25" hidden="false" customHeight="false" outlineLevel="0" collapsed="false">
      <c r="A87" s="55" t="n">
        <v>85</v>
      </c>
      <c r="B87" s="56" t="n">
        <v>42638</v>
      </c>
      <c r="C87" s="57" t="n">
        <v>0.395833333333333</v>
      </c>
      <c r="D87" s="73" t="s">
        <v>79</v>
      </c>
      <c r="E87" s="15" t="s">
        <v>80</v>
      </c>
      <c r="F87" s="59" t="n">
        <v>4.1</v>
      </c>
      <c r="G87" s="60" t="n">
        <v>42638</v>
      </c>
      <c r="H87" s="61" t="n">
        <v>0.8125</v>
      </c>
      <c r="I87" s="62" t="s">
        <v>79</v>
      </c>
      <c r="J87" s="61" t="n">
        <f aca="false">ABS(C87-H87)</f>
        <v>0.416666666666667</v>
      </c>
      <c r="K87" s="63"/>
      <c r="L87" s="52" t="n">
        <f aca="false">IF(B87=G87,1,0)</f>
        <v>1</v>
      </c>
      <c r="M87" s="53" t="n">
        <f aca="false">HOUR(J87)</f>
        <v>10</v>
      </c>
      <c r="N87" s="53" t="n">
        <f aca="false">MINUTE(J87)</f>
        <v>0</v>
      </c>
    </row>
    <row r="88" customFormat="false" ht="20.25" hidden="false" customHeight="false" outlineLevel="0" collapsed="false">
      <c r="A88" s="55" t="n">
        <v>86</v>
      </c>
      <c r="B88" s="56" t="n">
        <v>42640</v>
      </c>
      <c r="C88" s="57" t="n">
        <v>0.4125</v>
      </c>
      <c r="D88" s="73" t="s">
        <v>82</v>
      </c>
      <c r="E88" s="15" t="s">
        <v>83</v>
      </c>
      <c r="F88" s="59"/>
      <c r="G88" s="60"/>
      <c r="H88" s="61"/>
      <c r="I88" s="66" t="s">
        <v>96</v>
      </c>
      <c r="J88" s="61"/>
      <c r="K88" s="63"/>
      <c r="L88" s="52" t="n">
        <f aca="false">IF(B88=G88,1,0)</f>
        <v>0</v>
      </c>
      <c r="M88" s="53"/>
      <c r="N88" s="53"/>
    </row>
    <row r="89" customFormat="false" ht="20.25" hidden="false" customHeight="false" outlineLevel="0" collapsed="false">
      <c r="A89" s="55" t="n">
        <v>87</v>
      </c>
      <c r="B89" s="56" t="n">
        <v>42641</v>
      </c>
      <c r="C89" s="57" t="n">
        <v>0.0833333333333333</v>
      </c>
      <c r="D89" s="70" t="s">
        <v>91</v>
      </c>
      <c r="E89" s="15" t="s">
        <v>92</v>
      </c>
      <c r="F89" s="59" t="n">
        <v>3.2</v>
      </c>
      <c r="G89" s="60" t="n">
        <v>42642</v>
      </c>
      <c r="H89" s="61" t="n">
        <v>0.138194444444444</v>
      </c>
      <c r="I89" s="62" t="s">
        <v>93</v>
      </c>
      <c r="J89" s="61" t="n">
        <f aca="false">ABS(C89-H89)</f>
        <v>0.0548611111111111</v>
      </c>
      <c r="K89" s="63"/>
      <c r="L89" s="52" t="n">
        <f aca="false">IF(B89=G89,1,0)</f>
        <v>0</v>
      </c>
      <c r="M89" s="53"/>
      <c r="N89" s="53"/>
    </row>
    <row r="90" customFormat="false" ht="20.25" hidden="false" customHeight="false" outlineLevel="0" collapsed="false">
      <c r="A90" s="55" t="n">
        <v>88</v>
      </c>
      <c r="B90" s="56" t="n">
        <v>42641</v>
      </c>
      <c r="C90" s="57" t="n">
        <v>0.791666666666667</v>
      </c>
      <c r="D90" s="73" t="s">
        <v>194</v>
      </c>
      <c r="E90" s="21" t="s">
        <v>194</v>
      </c>
      <c r="F90" s="59" t="n">
        <v>2.2</v>
      </c>
      <c r="G90" s="60" t="n">
        <v>42641</v>
      </c>
      <c r="H90" s="61" t="n">
        <v>0.716666666666667</v>
      </c>
      <c r="I90" s="66" t="s">
        <v>207</v>
      </c>
      <c r="J90" s="61" t="n">
        <f aca="false">ABS(C90-H90)</f>
        <v>0.075</v>
      </c>
      <c r="K90" s="63"/>
      <c r="L90" s="52" t="n">
        <f aca="false">IF(B90=G90,1,0)</f>
        <v>1</v>
      </c>
      <c r="M90" s="53" t="n">
        <f aca="false">HOUR(J90)</f>
        <v>1</v>
      </c>
      <c r="N90" s="53" t="n">
        <f aca="false">MINUTE(J90)</f>
        <v>48</v>
      </c>
    </row>
    <row r="91" customFormat="false" ht="20.25" hidden="false" customHeight="false" outlineLevel="0" collapsed="false">
      <c r="A91" s="55" t="n">
        <v>89</v>
      </c>
      <c r="B91" s="56" t="n">
        <v>42642</v>
      </c>
      <c r="C91" s="57" t="n">
        <v>0.485416666666667</v>
      </c>
      <c r="D91" s="70" t="s">
        <v>106</v>
      </c>
      <c r="E91" s="15" t="s">
        <v>168</v>
      </c>
      <c r="F91" s="59" t="n">
        <v>5.5</v>
      </c>
      <c r="G91" s="60" t="n">
        <v>42641</v>
      </c>
      <c r="H91" s="61" t="n">
        <v>0.7</v>
      </c>
      <c r="I91" s="62" t="s">
        <v>169</v>
      </c>
      <c r="J91" s="61" t="n">
        <f aca="false">ABS(C91-H91)</f>
        <v>0.214583333333333</v>
      </c>
      <c r="K91" s="63"/>
      <c r="L91" s="52" t="n">
        <f aca="false">IF(B91=G91,1,0)</f>
        <v>0</v>
      </c>
      <c r="M91" s="53"/>
      <c r="N91" s="53"/>
    </row>
    <row r="92" customFormat="false" ht="20.25" hidden="false" customHeight="false" outlineLevel="0" collapsed="false">
      <c r="A92" s="55" t="n">
        <v>90</v>
      </c>
      <c r="B92" s="56" t="n">
        <v>42642</v>
      </c>
      <c r="C92" s="57" t="n">
        <v>0.520833333333333</v>
      </c>
      <c r="D92" s="73" t="s">
        <v>125</v>
      </c>
      <c r="E92" s="21" t="s">
        <v>125</v>
      </c>
      <c r="F92" s="59"/>
      <c r="G92" s="60"/>
      <c r="H92" s="61"/>
      <c r="I92" s="66" t="s">
        <v>96</v>
      </c>
      <c r="J92" s="61"/>
      <c r="K92" s="63"/>
      <c r="L92" s="52" t="n">
        <f aca="false">IF(B92=G92,1,0)</f>
        <v>0</v>
      </c>
      <c r="M92" s="53"/>
      <c r="N92" s="53"/>
    </row>
    <row r="93" customFormat="false" ht="20.25" hidden="false" customHeight="false" outlineLevel="0" collapsed="false">
      <c r="A93" s="55" t="n">
        <v>91</v>
      </c>
      <c r="B93" s="56" t="n">
        <v>42643</v>
      </c>
      <c r="C93" s="57" t="n">
        <v>0.125</v>
      </c>
      <c r="D93" s="70" t="s">
        <v>184</v>
      </c>
      <c r="E93" s="75" t="s">
        <v>184</v>
      </c>
      <c r="F93" s="59" t="n">
        <v>4.5</v>
      </c>
      <c r="G93" s="60" t="n">
        <v>42642</v>
      </c>
      <c r="H93" s="61" t="n">
        <v>0.495138888888889</v>
      </c>
      <c r="I93" s="62" t="s">
        <v>184</v>
      </c>
      <c r="J93" s="61" t="n">
        <f aca="false">ABS(C93-H93)</f>
        <v>0.370138888888889</v>
      </c>
      <c r="K93" s="63"/>
      <c r="L93" s="52" t="n">
        <f aca="false">IF(B93=G93,1,0)</f>
        <v>0</v>
      </c>
      <c r="M93" s="53"/>
      <c r="N93" s="53"/>
    </row>
    <row r="94" customFormat="false" ht="20.25" hidden="false" customHeight="false" outlineLevel="0" collapsed="false">
      <c r="A94" s="55" t="n">
        <v>92</v>
      </c>
      <c r="B94" s="56" t="n">
        <v>42643</v>
      </c>
      <c r="C94" s="57" t="n">
        <v>0.5625</v>
      </c>
      <c r="D94" s="58" t="s">
        <v>97</v>
      </c>
      <c r="E94" s="15" t="s">
        <v>98</v>
      </c>
      <c r="F94" s="59" t="n">
        <v>4.5</v>
      </c>
      <c r="G94" s="60" t="n">
        <v>42642</v>
      </c>
      <c r="H94" s="61" t="n">
        <v>0.909027777777778</v>
      </c>
      <c r="I94" s="62" t="s">
        <v>208</v>
      </c>
      <c r="J94" s="61" t="n">
        <f aca="false">ABS(C94-H94)</f>
        <v>0.346527777777778</v>
      </c>
      <c r="K94" s="63"/>
      <c r="L94" s="52" t="n">
        <f aca="false">IF(B94=G94,1,0)</f>
        <v>0</v>
      </c>
      <c r="M94" s="53"/>
      <c r="N94" s="53"/>
    </row>
    <row r="95" customFormat="false" ht="20.25" hidden="false" customHeight="false" outlineLevel="0" collapsed="false">
      <c r="A95" s="55" t="n">
        <v>93</v>
      </c>
      <c r="B95" s="56" t="n">
        <v>42643</v>
      </c>
      <c r="C95" s="57" t="n">
        <v>0.613194444444445</v>
      </c>
      <c r="D95" s="70" t="s">
        <v>108</v>
      </c>
      <c r="E95" s="15" t="s">
        <v>109</v>
      </c>
      <c r="F95" s="59" t="n">
        <v>4.4</v>
      </c>
      <c r="G95" s="60" t="n">
        <v>42643</v>
      </c>
      <c r="H95" s="61" t="n">
        <v>0.0270833333333333</v>
      </c>
      <c r="I95" s="62" t="s">
        <v>209</v>
      </c>
      <c r="J95" s="61" t="n">
        <f aca="false">ABS(C95-H95)</f>
        <v>0.586111111111111</v>
      </c>
      <c r="K95" s="63"/>
      <c r="L95" s="52" t="n">
        <f aca="false">IF(B95=G95,1,0)</f>
        <v>1</v>
      </c>
      <c r="M95" s="53" t="n">
        <f aca="false">HOUR(J95)</f>
        <v>14</v>
      </c>
      <c r="N95" s="53" t="n">
        <f aca="false">MINUTE(J95)</f>
        <v>4</v>
      </c>
    </row>
    <row r="96" customFormat="false" ht="20.25" hidden="false" customHeight="false" outlineLevel="0" collapsed="false">
      <c r="A96" s="55" t="n">
        <v>94</v>
      </c>
      <c r="B96" s="56" t="n">
        <v>42644</v>
      </c>
      <c r="C96" s="57" t="n">
        <v>0.673611111111111</v>
      </c>
      <c r="D96" s="70" t="s">
        <v>111</v>
      </c>
      <c r="E96" s="15" t="s">
        <v>112</v>
      </c>
      <c r="F96" s="59" t="n">
        <v>4.3</v>
      </c>
      <c r="G96" s="60" t="n">
        <v>42643</v>
      </c>
      <c r="H96" s="61" t="n">
        <v>0.482638888888889</v>
      </c>
      <c r="I96" s="66" t="s">
        <v>111</v>
      </c>
      <c r="J96" s="61" t="n">
        <f aca="false">ABS(C96-H96)</f>
        <v>0.190972222222222</v>
      </c>
      <c r="K96" s="63"/>
      <c r="L96" s="52" t="n">
        <f aca="false">IF(B96=G96,1,0)</f>
        <v>0</v>
      </c>
      <c r="M96" s="53"/>
      <c r="N96" s="53"/>
    </row>
    <row r="97" customFormat="false" ht="20.25" hidden="false" customHeight="false" outlineLevel="0" collapsed="false">
      <c r="A97" s="55" t="n">
        <v>95</v>
      </c>
      <c r="B97" s="56" t="n">
        <v>42645</v>
      </c>
      <c r="C97" s="57" t="n">
        <v>0.498611111111111</v>
      </c>
      <c r="D97" s="73" t="s">
        <v>210</v>
      </c>
      <c r="E97" s="21" t="s">
        <v>210</v>
      </c>
      <c r="F97" s="59"/>
      <c r="G97" s="60"/>
      <c r="H97" s="61"/>
      <c r="I97" s="66" t="s">
        <v>96</v>
      </c>
      <c r="J97" s="61"/>
      <c r="K97" s="63"/>
      <c r="L97" s="52" t="n">
        <f aca="false">IF(B97=G97,1,0)</f>
        <v>0</v>
      </c>
      <c r="M97" s="53"/>
      <c r="N97" s="53"/>
    </row>
    <row r="98" customFormat="false" ht="20.25" hidden="false" customHeight="false" outlineLevel="0" collapsed="false">
      <c r="A98" s="55" t="n">
        <v>96</v>
      </c>
      <c r="B98" s="56" t="n">
        <v>42645</v>
      </c>
      <c r="C98" s="57" t="n">
        <v>0.785416666666667</v>
      </c>
      <c r="D98" s="70" t="s">
        <v>115</v>
      </c>
      <c r="E98" s="15" t="s">
        <v>116</v>
      </c>
      <c r="F98" s="59" t="n">
        <v>4.4</v>
      </c>
      <c r="G98" s="60" t="n">
        <v>42644</v>
      </c>
      <c r="H98" s="61" t="n">
        <v>0.549305555555556</v>
      </c>
      <c r="I98" s="66" t="s">
        <v>211</v>
      </c>
      <c r="J98" s="61" t="n">
        <f aca="false">ABS(C98-H98)</f>
        <v>0.236111111111111</v>
      </c>
      <c r="K98" s="63"/>
      <c r="L98" s="52" t="n">
        <f aca="false">IF(B98=G98,1,0)</f>
        <v>0</v>
      </c>
      <c r="M98" s="53"/>
      <c r="N98" s="53"/>
    </row>
    <row r="99" customFormat="false" ht="20.25" hidden="false" customHeight="false" outlineLevel="0" collapsed="false">
      <c r="A99" s="55" t="n">
        <v>97</v>
      </c>
      <c r="B99" s="56" t="n">
        <v>42646</v>
      </c>
      <c r="C99" s="57" t="n">
        <v>0.791666666666667</v>
      </c>
      <c r="D99" s="73" t="s">
        <v>212</v>
      </c>
      <c r="E99" s="21" t="s">
        <v>212</v>
      </c>
      <c r="F99" s="59"/>
      <c r="G99" s="60"/>
      <c r="H99" s="61"/>
      <c r="I99" s="66" t="s">
        <v>96</v>
      </c>
      <c r="J99" s="61"/>
      <c r="K99" s="63"/>
      <c r="L99" s="52" t="n">
        <f aca="false">IF(B99=G99,1,0)</f>
        <v>0</v>
      </c>
      <c r="M99" s="53"/>
      <c r="N99" s="53"/>
    </row>
    <row r="100" customFormat="false" ht="20.25" hidden="false" customHeight="false" outlineLevel="0" collapsed="false">
      <c r="A100" s="44" t="n">
        <v>98</v>
      </c>
      <c r="B100" s="45" t="n">
        <v>42646</v>
      </c>
      <c r="C100" s="46" t="n">
        <v>0.833333333333333</v>
      </c>
      <c r="D100" s="74" t="s">
        <v>73</v>
      </c>
      <c r="E100" s="54" t="s">
        <v>173</v>
      </c>
      <c r="F100" s="49" t="n">
        <v>5.2</v>
      </c>
      <c r="G100" s="45" t="n">
        <v>42646</v>
      </c>
      <c r="H100" s="46" t="n">
        <v>0.754861111111111</v>
      </c>
      <c r="I100" s="50" t="s">
        <v>75</v>
      </c>
      <c r="J100" s="46" t="n">
        <f aca="false">ABS(C100-H100)</f>
        <v>0.0784722222222223</v>
      </c>
      <c r="K100" s="51" t="s">
        <v>29</v>
      </c>
      <c r="L100" s="52" t="n">
        <f aca="false">IF(B100=G100,1,0)</f>
        <v>1</v>
      </c>
      <c r="M100" s="53" t="n">
        <f aca="false">HOUR(J100)</f>
        <v>1</v>
      </c>
      <c r="N100" s="53" t="n">
        <f aca="false">MINUTE(J100)</f>
        <v>53</v>
      </c>
    </row>
    <row r="101" customFormat="false" ht="20.25" hidden="false" customHeight="false" outlineLevel="0" collapsed="false">
      <c r="A101" s="55" t="n">
        <v>99</v>
      </c>
      <c r="B101" s="56" t="n">
        <v>42647</v>
      </c>
      <c r="C101" s="57" t="n">
        <v>0.666666666666667</v>
      </c>
      <c r="D101" s="73" t="s">
        <v>213</v>
      </c>
      <c r="E101" s="15" t="s">
        <v>214</v>
      </c>
      <c r="F101" s="59"/>
      <c r="G101" s="60"/>
      <c r="H101" s="61"/>
      <c r="I101" s="66" t="s">
        <v>96</v>
      </c>
      <c r="J101" s="61"/>
      <c r="K101" s="63"/>
      <c r="L101" s="52" t="n">
        <f aca="false">IF(B101=G101,1,0)</f>
        <v>0</v>
      </c>
      <c r="M101" s="53"/>
      <c r="N101" s="53"/>
    </row>
    <row r="102" customFormat="false" ht="20.25" hidden="false" customHeight="false" outlineLevel="0" collapsed="false">
      <c r="A102" s="55" t="n">
        <v>100</v>
      </c>
      <c r="B102" s="56" t="n">
        <v>42647</v>
      </c>
      <c r="C102" s="57" t="n">
        <v>0.791666666666667</v>
      </c>
      <c r="D102" s="70" t="s">
        <v>85</v>
      </c>
      <c r="E102" s="15" t="s">
        <v>176</v>
      </c>
      <c r="F102" s="59" t="n">
        <v>3</v>
      </c>
      <c r="G102" s="60" t="n">
        <v>42648</v>
      </c>
      <c r="H102" s="61" t="n">
        <v>0.172916666666667</v>
      </c>
      <c r="I102" s="62" t="s">
        <v>215</v>
      </c>
      <c r="J102" s="61" t="n">
        <f aca="false">ABS(C102-H102)</f>
        <v>0.61875</v>
      </c>
      <c r="K102" s="63"/>
      <c r="L102" s="52" t="n">
        <f aca="false">IF(B102=G102,1,0)</f>
        <v>0</v>
      </c>
      <c r="M102" s="53"/>
      <c r="N102" s="53"/>
    </row>
    <row r="103" customFormat="false" ht="20.25" hidden="false" customHeight="false" outlineLevel="0" collapsed="false">
      <c r="A103" s="44" t="n">
        <v>101</v>
      </c>
      <c r="B103" s="45" t="n">
        <v>42647</v>
      </c>
      <c r="C103" s="46" t="n">
        <v>0.847222222222222</v>
      </c>
      <c r="D103" s="74" t="s">
        <v>79</v>
      </c>
      <c r="E103" s="54" t="s">
        <v>216</v>
      </c>
      <c r="F103" s="49" t="n">
        <v>4.4</v>
      </c>
      <c r="G103" s="45" t="n">
        <v>42647</v>
      </c>
      <c r="H103" s="46" t="n">
        <v>0.705555555555556</v>
      </c>
      <c r="I103" s="50" t="s">
        <v>217</v>
      </c>
      <c r="J103" s="46" t="n">
        <f aca="false">ABS(C103-H103)</f>
        <v>0.141666666666667</v>
      </c>
      <c r="K103" s="51" t="s">
        <v>29</v>
      </c>
      <c r="L103" s="52" t="n">
        <f aca="false">IF(B103=G103,1,0)</f>
        <v>1</v>
      </c>
      <c r="M103" s="53" t="n">
        <f aca="false">HOUR(J103)</f>
        <v>3</v>
      </c>
      <c r="N103" s="53" t="n">
        <f aca="false">MINUTE(J103)</f>
        <v>24</v>
      </c>
    </row>
    <row r="104" customFormat="false" ht="20.25" hidden="false" customHeight="false" outlineLevel="0" collapsed="false">
      <c r="A104" s="55" t="n">
        <v>102</v>
      </c>
      <c r="B104" s="56" t="n">
        <v>42648</v>
      </c>
      <c r="C104" s="57" t="n">
        <v>0.298611111111111</v>
      </c>
      <c r="D104" s="70" t="s">
        <v>100</v>
      </c>
      <c r="E104" s="15" t="s">
        <v>175</v>
      </c>
      <c r="F104" s="59" t="n">
        <v>3</v>
      </c>
      <c r="G104" s="60" t="n">
        <v>42647</v>
      </c>
      <c r="H104" s="61" t="n">
        <v>0.186805555555556</v>
      </c>
      <c r="I104" s="62" t="s">
        <v>218</v>
      </c>
      <c r="J104" s="61" t="n">
        <f aca="false">ABS(C104-H104)</f>
        <v>0.111805555555556</v>
      </c>
      <c r="K104" s="63"/>
      <c r="L104" s="52" t="n">
        <f aca="false">IF(B104=G104,1,0)</f>
        <v>0</v>
      </c>
      <c r="M104" s="53"/>
      <c r="N104" s="53"/>
    </row>
    <row r="105" customFormat="false" ht="20.25" hidden="false" customHeight="false" outlineLevel="0" collapsed="false">
      <c r="A105" s="55" t="n">
        <v>103</v>
      </c>
      <c r="B105" s="56" t="n">
        <v>42649</v>
      </c>
      <c r="C105" s="57" t="n">
        <v>0.125</v>
      </c>
      <c r="D105" s="73" t="s">
        <v>132</v>
      </c>
      <c r="E105" s="21" t="s">
        <v>132</v>
      </c>
      <c r="F105" s="59" t="n">
        <v>3.9</v>
      </c>
      <c r="G105" s="60" t="n">
        <v>42647</v>
      </c>
      <c r="H105" s="61" t="n">
        <v>0.21875</v>
      </c>
      <c r="I105" s="66" t="s">
        <v>219</v>
      </c>
      <c r="J105" s="61" t="n">
        <f aca="false">ABS(C105-H105)</f>
        <v>0.09375</v>
      </c>
      <c r="K105" s="63"/>
      <c r="L105" s="52" t="n">
        <f aca="false">IF(B105=G105,1,0)</f>
        <v>0</v>
      </c>
      <c r="M105" s="53"/>
      <c r="N105" s="53"/>
    </row>
    <row r="106" customFormat="false" ht="20.25" hidden="false" customHeight="false" outlineLevel="0" collapsed="false">
      <c r="A106" s="55" t="n">
        <v>104</v>
      </c>
      <c r="B106" s="56" t="n">
        <v>42649</v>
      </c>
      <c r="C106" s="57" t="n">
        <v>0.661111111111111</v>
      </c>
      <c r="D106" s="70" t="s">
        <v>100</v>
      </c>
      <c r="E106" s="15" t="s">
        <v>220</v>
      </c>
      <c r="F106" s="59" t="n">
        <v>3.4</v>
      </c>
      <c r="G106" s="60" t="n">
        <v>42649</v>
      </c>
      <c r="H106" s="61" t="n">
        <v>0.453472222222222</v>
      </c>
      <c r="I106" s="62" t="s">
        <v>220</v>
      </c>
      <c r="J106" s="61" t="n">
        <f aca="false">ABS(C106-H106)</f>
        <v>0.207638888888889</v>
      </c>
      <c r="K106" s="63"/>
      <c r="L106" s="52" t="n">
        <f aca="false">IF(B106=G106,1,0)</f>
        <v>1</v>
      </c>
      <c r="M106" s="53" t="n">
        <f aca="false">HOUR(J106)</f>
        <v>4</v>
      </c>
      <c r="N106" s="53" t="n">
        <f aca="false">MINUTE(J106)</f>
        <v>59</v>
      </c>
    </row>
    <row r="107" customFormat="false" ht="20.25" hidden="false" customHeight="false" outlineLevel="0" collapsed="false">
      <c r="A107" s="55" t="n">
        <v>105</v>
      </c>
      <c r="B107" s="56" t="n">
        <v>42649</v>
      </c>
      <c r="C107" s="57" t="n">
        <v>0.916666666666667</v>
      </c>
      <c r="D107" s="73" t="s">
        <v>138</v>
      </c>
      <c r="E107" s="15" t="s">
        <v>139</v>
      </c>
      <c r="F107" s="59"/>
      <c r="G107" s="60"/>
      <c r="H107" s="61"/>
      <c r="I107" s="66" t="s">
        <v>96</v>
      </c>
      <c r="J107" s="61"/>
      <c r="K107" s="63"/>
      <c r="L107" s="52" t="n">
        <f aca="false">IF(B107=G107,1,0)</f>
        <v>0</v>
      </c>
      <c r="M107" s="53"/>
      <c r="N107" s="53"/>
    </row>
    <row r="108" customFormat="false" ht="20.25" hidden="false" customHeight="false" outlineLevel="0" collapsed="false">
      <c r="A108" s="55" t="n">
        <v>106</v>
      </c>
      <c r="B108" s="56" t="n">
        <v>42649</v>
      </c>
      <c r="C108" s="57" t="n">
        <v>0.978472222222222</v>
      </c>
      <c r="D108" s="73" t="s">
        <v>79</v>
      </c>
      <c r="E108" s="15" t="s">
        <v>179</v>
      </c>
      <c r="F108" s="59"/>
      <c r="G108" s="60"/>
      <c r="H108" s="61"/>
      <c r="I108" s="66" t="s">
        <v>96</v>
      </c>
      <c r="J108" s="61"/>
      <c r="K108" s="63"/>
      <c r="L108" s="52" t="n">
        <f aca="false">IF(B108=G108,1,0)</f>
        <v>0</v>
      </c>
      <c r="M108" s="53"/>
      <c r="N108" s="53"/>
    </row>
    <row r="109" customFormat="false" ht="20.25" hidden="false" customHeight="false" outlineLevel="0" collapsed="false">
      <c r="A109" s="55" t="n">
        <v>107</v>
      </c>
      <c r="B109" s="56" t="n">
        <v>42651</v>
      </c>
      <c r="C109" s="57" t="n">
        <v>0.520833333333333</v>
      </c>
      <c r="D109" s="76" t="s">
        <v>159</v>
      </c>
      <c r="E109" s="15" t="s">
        <v>221</v>
      </c>
      <c r="F109" s="59" t="n">
        <v>4</v>
      </c>
      <c r="G109" s="60" t="n">
        <v>42651</v>
      </c>
      <c r="H109" s="61" t="n">
        <v>0.248611111111111</v>
      </c>
      <c r="I109" s="77" t="s">
        <v>202</v>
      </c>
      <c r="J109" s="61" t="n">
        <f aca="false">ABS(C109-H109)</f>
        <v>0.272222222222222</v>
      </c>
      <c r="K109" s="63"/>
      <c r="L109" s="52" t="n">
        <f aca="false">IF(B109=G109,1,0)</f>
        <v>1</v>
      </c>
      <c r="M109" s="53" t="n">
        <f aca="false">HOUR(J109)</f>
        <v>6</v>
      </c>
      <c r="N109" s="53" t="n">
        <f aca="false">MINUTE(J109)</f>
        <v>32</v>
      </c>
    </row>
    <row r="110" customFormat="false" ht="20.25" hidden="false" customHeight="false" outlineLevel="0" collapsed="false">
      <c r="A110" s="55" t="n">
        <v>108</v>
      </c>
      <c r="B110" s="56" t="n">
        <v>42652</v>
      </c>
      <c r="C110" s="57" t="n">
        <v>0.0416666666666667</v>
      </c>
      <c r="D110" s="70" t="s">
        <v>124</v>
      </c>
      <c r="E110" s="15" t="s">
        <v>134</v>
      </c>
      <c r="F110" s="59"/>
      <c r="G110" s="60"/>
      <c r="H110" s="61"/>
      <c r="I110" s="66" t="s">
        <v>96</v>
      </c>
      <c r="J110" s="61"/>
      <c r="K110" s="63"/>
      <c r="L110" s="52" t="n">
        <f aca="false">IF(B110=G110,1,0)</f>
        <v>0</v>
      </c>
      <c r="M110" s="53"/>
      <c r="N110" s="53"/>
    </row>
    <row r="111" customFormat="false" ht="20.25" hidden="false" customHeight="false" outlineLevel="0" collapsed="false">
      <c r="A111" s="55" t="n">
        <v>109</v>
      </c>
      <c r="B111" s="56" t="n">
        <v>42652</v>
      </c>
      <c r="C111" s="57" t="n">
        <v>0.0833333333333333</v>
      </c>
      <c r="D111" s="70" t="s">
        <v>222</v>
      </c>
      <c r="E111" s="75" t="s">
        <v>222</v>
      </c>
      <c r="F111" s="59" t="n">
        <v>4.2</v>
      </c>
      <c r="G111" s="60" t="n">
        <v>42650</v>
      </c>
      <c r="H111" s="61" t="n">
        <v>0.202777777777778</v>
      </c>
      <c r="I111" s="66" t="s">
        <v>94</v>
      </c>
      <c r="J111" s="61" t="n">
        <f aca="false">ABS(C111-H111)</f>
        <v>0.119444444444444</v>
      </c>
      <c r="K111" s="63"/>
      <c r="L111" s="52" t="n">
        <f aca="false">IF(B111=G111,1,0)</f>
        <v>0</v>
      </c>
      <c r="M111" s="53"/>
      <c r="N111" s="53"/>
    </row>
    <row r="112" customFormat="false" ht="20.25" hidden="false" customHeight="false" outlineLevel="0" collapsed="false">
      <c r="A112" s="55" t="n">
        <v>110</v>
      </c>
      <c r="B112" s="56" t="n">
        <v>42652</v>
      </c>
      <c r="C112" s="57" t="n">
        <v>0.115277777777778</v>
      </c>
      <c r="D112" s="76" t="s">
        <v>141</v>
      </c>
      <c r="E112" s="15" t="s">
        <v>223</v>
      </c>
      <c r="F112" s="59" t="n">
        <v>4.4</v>
      </c>
      <c r="G112" s="60" t="n">
        <v>42652</v>
      </c>
      <c r="H112" s="61" t="n">
        <v>0.642361111111111</v>
      </c>
      <c r="I112" s="77" t="s">
        <v>224</v>
      </c>
      <c r="J112" s="61" t="n">
        <f aca="false">ABS(C112-H112)</f>
        <v>0.527083333333333</v>
      </c>
      <c r="K112" s="63"/>
      <c r="L112" s="52" t="n">
        <f aca="false">IF(B112=G112,1,0)</f>
        <v>1</v>
      </c>
      <c r="M112" s="53" t="n">
        <f aca="false">HOUR(J112)</f>
        <v>12</v>
      </c>
      <c r="N112" s="53" t="n">
        <f aca="false">MINUTE(J112)</f>
        <v>39</v>
      </c>
    </row>
    <row r="113" customFormat="false" ht="20.25" hidden="false" customHeight="false" outlineLevel="0" collapsed="false">
      <c r="A113" s="55" t="n">
        <v>111</v>
      </c>
      <c r="B113" s="56" t="n">
        <v>42652</v>
      </c>
      <c r="C113" s="57" t="n">
        <v>0.958333333333333</v>
      </c>
      <c r="D113" s="73" t="s">
        <v>124</v>
      </c>
      <c r="E113" s="21" t="s">
        <v>124</v>
      </c>
      <c r="F113" s="59"/>
      <c r="G113" s="60"/>
      <c r="H113" s="61"/>
      <c r="I113" s="66" t="s">
        <v>96</v>
      </c>
      <c r="J113" s="61"/>
      <c r="K113" s="63"/>
      <c r="L113" s="52" t="n">
        <f aca="false">IF(B113=G113,1,0)</f>
        <v>0</v>
      </c>
      <c r="M113" s="53"/>
      <c r="N113" s="53"/>
    </row>
    <row r="114" customFormat="false" ht="20.25" hidden="false" customHeight="false" outlineLevel="0" collapsed="false">
      <c r="A114" s="55" t="n">
        <v>112</v>
      </c>
      <c r="B114" s="56" t="n">
        <v>42653</v>
      </c>
      <c r="C114" s="57" t="n">
        <v>0.388194444444444</v>
      </c>
      <c r="D114" s="73" t="s">
        <v>184</v>
      </c>
      <c r="E114" s="21" t="s">
        <v>184</v>
      </c>
      <c r="F114" s="59"/>
      <c r="G114" s="60"/>
      <c r="H114" s="61"/>
      <c r="I114" s="66" t="s">
        <v>96</v>
      </c>
      <c r="J114" s="61"/>
      <c r="K114" s="63"/>
      <c r="L114" s="52" t="n">
        <f aca="false">IF(B114=G114,1,0)</f>
        <v>0</v>
      </c>
      <c r="M114" s="53"/>
      <c r="N114" s="53"/>
    </row>
    <row r="115" customFormat="false" ht="20.25" hidden="false" customHeight="false" outlineLevel="0" collapsed="false">
      <c r="A115" s="55" t="n">
        <v>113</v>
      </c>
      <c r="B115" s="56" t="n">
        <v>42653</v>
      </c>
      <c r="C115" s="57" t="n">
        <v>0.434722222222222</v>
      </c>
      <c r="D115" s="76" t="s">
        <v>85</v>
      </c>
      <c r="E115" s="15" t="s">
        <v>86</v>
      </c>
      <c r="F115" s="59" t="n">
        <v>3</v>
      </c>
      <c r="G115" s="60" t="n">
        <v>42653</v>
      </c>
      <c r="H115" s="61" t="n">
        <v>0.784722222222222</v>
      </c>
      <c r="I115" s="77" t="s">
        <v>225</v>
      </c>
      <c r="J115" s="61" t="n">
        <f aca="false">ABS(C115-H115)</f>
        <v>0.35</v>
      </c>
      <c r="K115" s="63"/>
      <c r="L115" s="52" t="n">
        <f aca="false">IF(B115=G115,1,0)</f>
        <v>1</v>
      </c>
      <c r="M115" s="53" t="n">
        <f aca="false">HOUR(J115)</f>
        <v>8</v>
      </c>
      <c r="N115" s="53" t="n">
        <f aca="false">MINUTE(J115)</f>
        <v>24</v>
      </c>
    </row>
    <row r="116" customFormat="false" ht="20.25" hidden="false" customHeight="false" outlineLevel="0" collapsed="false">
      <c r="A116" s="44" t="n">
        <v>114</v>
      </c>
      <c r="B116" s="45" t="n">
        <v>42653</v>
      </c>
      <c r="C116" s="46" t="n">
        <v>0.491666666666667</v>
      </c>
      <c r="D116" s="71" t="s">
        <v>128</v>
      </c>
      <c r="E116" s="54" t="s">
        <v>129</v>
      </c>
      <c r="F116" s="49" t="n">
        <v>3</v>
      </c>
      <c r="G116" s="45" t="n">
        <v>42653</v>
      </c>
      <c r="H116" s="46" t="n">
        <v>0.557638888888889</v>
      </c>
      <c r="I116" s="50" t="s">
        <v>226</v>
      </c>
      <c r="J116" s="46" t="n">
        <f aca="false">ABS(C116-H116)</f>
        <v>0.0659722222222222</v>
      </c>
      <c r="K116" s="51" t="s">
        <v>29</v>
      </c>
      <c r="L116" s="52" t="n">
        <f aca="false">IF(B116=G116,1,0)</f>
        <v>1</v>
      </c>
      <c r="M116" s="53" t="n">
        <f aca="false">HOUR(J116)</f>
        <v>1</v>
      </c>
      <c r="N116" s="53" t="n">
        <f aca="false">MINUTE(J116)</f>
        <v>35</v>
      </c>
    </row>
    <row r="117" customFormat="false" ht="20.25" hidden="false" customHeight="false" outlineLevel="0" collapsed="false">
      <c r="A117" s="44" t="n">
        <v>115</v>
      </c>
      <c r="B117" s="45" t="n">
        <v>42654</v>
      </c>
      <c r="C117" s="46" t="n">
        <v>0.517361111111111</v>
      </c>
      <c r="D117" s="78" t="s">
        <v>128</v>
      </c>
      <c r="E117" s="54" t="s">
        <v>128</v>
      </c>
      <c r="F117" s="49" t="n">
        <v>4.5</v>
      </c>
      <c r="G117" s="45" t="n">
        <v>42654</v>
      </c>
      <c r="H117" s="46" t="n">
        <v>0.491666666666667</v>
      </c>
      <c r="I117" s="79" t="s">
        <v>128</v>
      </c>
      <c r="J117" s="46" t="n">
        <f aca="false">ABS(C117-H117)</f>
        <v>0.0256944444444444</v>
      </c>
      <c r="K117" s="51" t="s">
        <v>29</v>
      </c>
      <c r="L117" s="52" t="n">
        <f aca="false">IF(B117=G117,1,0)</f>
        <v>1</v>
      </c>
      <c r="M117" s="53" t="n">
        <f aca="false">HOUR(J117)</f>
        <v>0</v>
      </c>
      <c r="N117" s="53" t="n">
        <f aca="false">MINUTE(J117)</f>
        <v>37</v>
      </c>
    </row>
    <row r="118" customFormat="false" ht="20.25" hidden="false" customHeight="false" outlineLevel="0" collapsed="false">
      <c r="A118" s="44" t="n">
        <v>116</v>
      </c>
      <c r="B118" s="45" t="n">
        <v>42655</v>
      </c>
      <c r="C118" s="46" t="n">
        <v>0.0333333333333333</v>
      </c>
      <c r="D118" s="74" t="s">
        <v>97</v>
      </c>
      <c r="E118" s="54" t="s">
        <v>185</v>
      </c>
      <c r="F118" s="49" t="n">
        <v>5.3</v>
      </c>
      <c r="G118" s="45" t="n">
        <v>42655</v>
      </c>
      <c r="H118" s="46" t="n">
        <v>0.06875</v>
      </c>
      <c r="I118" s="50" t="s">
        <v>131</v>
      </c>
      <c r="J118" s="46" t="n">
        <f aca="false">ABS(C118-H118)</f>
        <v>0.0354166666666667</v>
      </c>
      <c r="K118" s="51" t="s">
        <v>29</v>
      </c>
      <c r="L118" s="52" t="n">
        <f aca="false">IF(B118=G118,1,0)</f>
        <v>1</v>
      </c>
      <c r="M118" s="53" t="n">
        <f aca="false">HOUR(J118)</f>
        <v>0</v>
      </c>
      <c r="N118" s="53" t="n">
        <f aca="false">MINUTE(J118)</f>
        <v>51</v>
      </c>
    </row>
    <row r="119" customFormat="false" ht="20.25" hidden="false" customHeight="false" outlineLevel="0" collapsed="false">
      <c r="A119" s="55" t="n">
        <v>117</v>
      </c>
      <c r="B119" s="56" t="n">
        <v>42656</v>
      </c>
      <c r="C119" s="57" t="n">
        <v>0.404861111111111</v>
      </c>
      <c r="D119" s="76" t="s">
        <v>115</v>
      </c>
      <c r="E119" s="15" t="s">
        <v>227</v>
      </c>
      <c r="F119" s="59"/>
      <c r="G119" s="60" t="n">
        <v>42655</v>
      </c>
      <c r="H119" s="61" t="n">
        <v>0.645833333333333</v>
      </c>
      <c r="I119" s="80" t="s">
        <v>228</v>
      </c>
      <c r="J119" s="61" t="n">
        <f aca="false">ABS(C119-H119)</f>
        <v>0.240972222222222</v>
      </c>
      <c r="K119" s="63" t="s">
        <v>229</v>
      </c>
      <c r="L119" s="52" t="n">
        <f aca="false">IF(B119=G119,1,0)</f>
        <v>0</v>
      </c>
      <c r="M119" s="53"/>
      <c r="N119" s="53"/>
    </row>
    <row r="120" customFormat="false" ht="20.25" hidden="false" customHeight="false" outlineLevel="0" collapsed="false">
      <c r="A120" s="55" t="n">
        <v>118</v>
      </c>
      <c r="B120" s="56" t="n">
        <v>42656</v>
      </c>
      <c r="C120" s="57" t="n">
        <v>0.422916666666667</v>
      </c>
      <c r="D120" s="76" t="s">
        <v>230</v>
      </c>
      <c r="E120" s="15" t="s">
        <v>230</v>
      </c>
      <c r="F120" s="59" t="n">
        <v>3.2</v>
      </c>
      <c r="G120" s="60" t="n">
        <v>42656</v>
      </c>
      <c r="H120" s="61" t="n">
        <v>0.620833333333333</v>
      </c>
      <c r="I120" s="77" t="s">
        <v>231</v>
      </c>
      <c r="J120" s="61" t="n">
        <f aca="false">ABS(C120-H120)</f>
        <v>0.197916666666667</v>
      </c>
      <c r="K120" s="63"/>
      <c r="L120" s="52" t="n">
        <f aca="false">IF(B120=G120,1,0)</f>
        <v>1</v>
      </c>
      <c r="M120" s="53" t="n">
        <f aca="false">HOUR(J120)</f>
        <v>4</v>
      </c>
      <c r="N120" s="53" t="n">
        <f aca="false">MINUTE(J120)</f>
        <v>45</v>
      </c>
    </row>
    <row r="121" customFormat="false" ht="20.25" hidden="false" customHeight="false" outlineLevel="0" collapsed="false">
      <c r="A121" s="44" t="n">
        <v>119</v>
      </c>
      <c r="B121" s="45" t="n">
        <v>42656</v>
      </c>
      <c r="C121" s="46" t="n">
        <v>0.567361111111111</v>
      </c>
      <c r="D121" s="78" t="s">
        <v>73</v>
      </c>
      <c r="E121" s="54" t="s">
        <v>73</v>
      </c>
      <c r="F121" s="49" t="n">
        <v>4.7</v>
      </c>
      <c r="G121" s="45" t="n">
        <v>42656</v>
      </c>
      <c r="H121" s="46" t="n">
        <v>0.482638888888889</v>
      </c>
      <c r="I121" s="79" t="s">
        <v>232</v>
      </c>
      <c r="J121" s="46" t="n">
        <f aca="false">ABS(C121-H121)</f>
        <v>0.0847222222222222</v>
      </c>
      <c r="K121" s="51" t="s">
        <v>29</v>
      </c>
      <c r="L121" s="52" t="n">
        <f aca="false">IF(B121=G121,1,0)</f>
        <v>1</v>
      </c>
      <c r="M121" s="53" t="n">
        <f aca="false">HOUR(J121)</f>
        <v>2</v>
      </c>
      <c r="N121" s="53" t="n">
        <f aca="false">MINUTE(J121)</f>
        <v>2</v>
      </c>
    </row>
    <row r="122" customFormat="false" ht="20.25" hidden="false" customHeight="false" outlineLevel="0" collapsed="false">
      <c r="A122" s="55" t="n">
        <v>120</v>
      </c>
      <c r="B122" s="56" t="n">
        <v>42658</v>
      </c>
      <c r="C122" s="57" t="n">
        <v>0.172916666666667</v>
      </c>
      <c r="D122" s="76" t="s">
        <v>159</v>
      </c>
      <c r="E122" s="15" t="s">
        <v>233</v>
      </c>
      <c r="F122" s="59" t="n">
        <v>4.8</v>
      </c>
      <c r="G122" s="60" t="n">
        <v>42657</v>
      </c>
      <c r="H122" s="61" t="n">
        <v>0.0715277777777778</v>
      </c>
      <c r="I122" s="80" t="s">
        <v>202</v>
      </c>
      <c r="J122" s="61" t="n">
        <f aca="false">ABS(C122-H122)</f>
        <v>0.101388888888889</v>
      </c>
      <c r="K122" s="63"/>
      <c r="L122" s="52" t="n">
        <f aca="false">IF(B122=G122,1,0)</f>
        <v>0</v>
      </c>
      <c r="M122" s="53"/>
      <c r="N122" s="53"/>
    </row>
    <row r="123" customFormat="false" ht="20.25" hidden="false" customHeight="false" outlineLevel="0" collapsed="false">
      <c r="A123" s="55" t="n">
        <v>121</v>
      </c>
      <c r="B123" s="56" t="n">
        <v>42659</v>
      </c>
      <c r="C123" s="57" t="n">
        <v>0.0506944444444445</v>
      </c>
      <c r="D123" s="76" t="s">
        <v>113</v>
      </c>
      <c r="E123" s="15" t="s">
        <v>234</v>
      </c>
      <c r="F123" s="59" t="n">
        <v>4.5</v>
      </c>
      <c r="G123" s="60" t="n">
        <v>42659</v>
      </c>
      <c r="H123" s="61" t="n">
        <v>0.244444444444444</v>
      </c>
      <c r="I123" s="77" t="s">
        <v>113</v>
      </c>
      <c r="J123" s="61" t="n">
        <f aca="false">ABS(C123-H123)</f>
        <v>0.19375</v>
      </c>
      <c r="K123" s="63"/>
      <c r="L123" s="52" t="n">
        <f aca="false">IF(B123=G123,1,0)</f>
        <v>1</v>
      </c>
      <c r="M123" s="53" t="n">
        <f aca="false">HOUR(J123)</f>
        <v>4</v>
      </c>
      <c r="N123" s="53" t="n">
        <f aca="false">MINUTE(J123)</f>
        <v>39</v>
      </c>
    </row>
    <row r="124" customFormat="false" ht="20.25" hidden="false" customHeight="false" outlineLevel="0" collapsed="false">
      <c r="A124" s="55" t="n">
        <v>122</v>
      </c>
      <c r="B124" s="56" t="n">
        <v>42660</v>
      </c>
      <c r="C124" s="57" t="n">
        <v>0.0888888888888889</v>
      </c>
      <c r="D124" s="81" t="s">
        <v>100</v>
      </c>
      <c r="E124" s="15" t="s">
        <v>220</v>
      </c>
      <c r="F124" s="59" t="n">
        <v>3</v>
      </c>
      <c r="G124" s="60" t="n">
        <v>42661</v>
      </c>
      <c r="H124" s="61" t="n">
        <v>0.169444444444444</v>
      </c>
      <c r="I124" s="77" t="s">
        <v>220</v>
      </c>
      <c r="J124" s="61" t="n">
        <f aca="false">ABS(C124-H124)</f>
        <v>0.0805555555555555</v>
      </c>
      <c r="K124" s="63"/>
      <c r="L124" s="52" t="n">
        <f aca="false">IF(B124=G124,1,0)</f>
        <v>0</v>
      </c>
      <c r="M124" s="53"/>
      <c r="N124" s="53"/>
    </row>
    <row r="125" customFormat="false" ht="20.25" hidden="false" customHeight="false" outlineLevel="0" collapsed="false">
      <c r="A125" s="55" t="n">
        <v>123</v>
      </c>
      <c r="B125" s="56" t="n">
        <v>42660</v>
      </c>
      <c r="C125" s="57" t="n">
        <v>0.664583333333333</v>
      </c>
      <c r="D125" s="70" t="s">
        <v>141</v>
      </c>
      <c r="E125" s="15" t="s">
        <v>142</v>
      </c>
      <c r="F125" s="59" t="n">
        <v>3.1</v>
      </c>
      <c r="G125" s="60" t="n">
        <v>42659</v>
      </c>
      <c r="H125" s="61" t="n">
        <v>0.475694444444444</v>
      </c>
      <c r="I125" s="66" t="s">
        <v>235</v>
      </c>
      <c r="J125" s="61" t="n">
        <f aca="false">ABS(C125-H125)</f>
        <v>0.188888888888889</v>
      </c>
      <c r="K125" s="63"/>
      <c r="L125" s="52" t="n">
        <f aca="false">IF(B125=G125,1,0)</f>
        <v>0</v>
      </c>
      <c r="M125" s="53"/>
      <c r="N125" s="53"/>
    </row>
    <row r="126" customFormat="false" ht="20.25" hidden="false" customHeight="false" outlineLevel="0" collapsed="false">
      <c r="A126" s="44" t="n">
        <v>124</v>
      </c>
      <c r="B126" s="45" t="n">
        <v>42661</v>
      </c>
      <c r="C126" s="46" t="n">
        <v>0.286805555555556</v>
      </c>
      <c r="D126" s="78" t="s">
        <v>117</v>
      </c>
      <c r="E126" s="54" t="s">
        <v>236</v>
      </c>
      <c r="F126" s="49" t="n">
        <v>5</v>
      </c>
      <c r="G126" s="45" t="n">
        <v>42661</v>
      </c>
      <c r="H126" s="46" t="n">
        <v>0.327083333333333</v>
      </c>
      <c r="I126" s="79" t="s">
        <v>237</v>
      </c>
      <c r="J126" s="46" t="n">
        <f aca="false">ABS(C126-H126)</f>
        <v>0.0402777777777778</v>
      </c>
      <c r="K126" s="51" t="s">
        <v>29</v>
      </c>
      <c r="L126" s="52" t="n">
        <f aca="false">IF(B126=G126,1,0)</f>
        <v>1</v>
      </c>
      <c r="M126" s="53" t="n">
        <f aca="false">HOUR(J126)</f>
        <v>0</v>
      </c>
      <c r="N126" s="53" t="n">
        <f aca="false">MINUTE(J126)</f>
        <v>58</v>
      </c>
    </row>
    <row r="127" customFormat="false" ht="20.25" hidden="false" customHeight="false" outlineLevel="0" collapsed="false">
      <c r="A127" s="55" t="n">
        <v>125</v>
      </c>
      <c r="B127" s="56" t="n">
        <v>42661</v>
      </c>
      <c r="C127" s="57" t="n">
        <v>0.752777777777778</v>
      </c>
      <c r="D127" s="70" t="s">
        <v>144</v>
      </c>
      <c r="E127" s="15" t="s">
        <v>145</v>
      </c>
      <c r="F127" s="59" t="n">
        <v>3.5</v>
      </c>
      <c r="G127" s="60" t="n">
        <v>42659</v>
      </c>
      <c r="H127" s="61" t="n">
        <v>0.823611111111111</v>
      </c>
      <c r="I127" s="66" t="s">
        <v>238</v>
      </c>
      <c r="J127" s="61" t="n">
        <f aca="false">ABS(C127-H127)</f>
        <v>0.0708333333333333</v>
      </c>
      <c r="K127" s="63"/>
      <c r="L127" s="52" t="n">
        <f aca="false">IF(B127=G127,1,0)</f>
        <v>0</v>
      </c>
      <c r="M127" s="53"/>
      <c r="N127" s="53"/>
    </row>
    <row r="128" customFormat="false" ht="20.25" hidden="false" customHeight="false" outlineLevel="0" collapsed="false">
      <c r="A128" s="55" t="n">
        <v>126</v>
      </c>
      <c r="B128" s="56" t="n">
        <v>42661</v>
      </c>
      <c r="C128" s="57" t="n">
        <v>0.956944444444444</v>
      </c>
      <c r="D128" s="70" t="s">
        <v>143</v>
      </c>
      <c r="E128" s="75" t="s">
        <v>143</v>
      </c>
      <c r="F128" s="59" t="n">
        <v>4.5</v>
      </c>
      <c r="G128" s="60" t="n">
        <v>42660</v>
      </c>
      <c r="H128" s="61" t="n">
        <v>0.454861111111111</v>
      </c>
      <c r="I128" s="66" t="s">
        <v>239</v>
      </c>
      <c r="J128" s="61" t="n">
        <f aca="false">ABS(C128-H128)</f>
        <v>0.502083333333333</v>
      </c>
      <c r="K128" s="63"/>
      <c r="L128" s="52" t="n">
        <f aca="false">IF(B128=G128,1,0)</f>
        <v>0</v>
      </c>
      <c r="M128" s="53"/>
      <c r="N128" s="53"/>
    </row>
    <row r="129" customFormat="false" ht="20.25" hidden="false" customHeight="false" outlineLevel="0" collapsed="false">
      <c r="A129" s="55" t="n">
        <v>127</v>
      </c>
      <c r="B129" s="56" t="n">
        <v>42662</v>
      </c>
      <c r="C129" s="57" t="n">
        <v>0.809027777777778</v>
      </c>
      <c r="D129" s="76" t="s">
        <v>106</v>
      </c>
      <c r="E129" s="15" t="s">
        <v>106</v>
      </c>
      <c r="F129" s="59" t="n">
        <v>4.3</v>
      </c>
      <c r="G129" s="60" t="n">
        <v>42663</v>
      </c>
      <c r="H129" s="61" t="n">
        <v>0.341666666666667</v>
      </c>
      <c r="I129" s="80" t="s">
        <v>240</v>
      </c>
      <c r="J129" s="61" t="n">
        <f aca="false">ABS(C129-H129)</f>
        <v>0.467361111111111</v>
      </c>
      <c r="K129" s="63"/>
      <c r="L129" s="52" t="n">
        <f aca="false">IF(B129=G129,1,0)</f>
        <v>0</v>
      </c>
      <c r="M129" s="53"/>
      <c r="N129" s="53"/>
    </row>
    <row r="130" customFormat="false" ht="20.25" hidden="false" customHeight="false" outlineLevel="0" collapsed="false">
      <c r="A130" s="55" t="n">
        <v>128</v>
      </c>
      <c r="B130" s="56" t="n">
        <v>42663</v>
      </c>
      <c r="C130" s="57" t="n">
        <v>0.574305555555556</v>
      </c>
      <c r="D130" s="76" t="s">
        <v>241</v>
      </c>
      <c r="E130" s="15" t="s">
        <v>241</v>
      </c>
      <c r="F130" s="59" t="n">
        <v>3.1</v>
      </c>
      <c r="G130" s="60" t="n">
        <v>42663</v>
      </c>
      <c r="H130" s="61" t="n">
        <v>0.0465277777777778</v>
      </c>
      <c r="I130" s="77" t="s">
        <v>241</v>
      </c>
      <c r="J130" s="61" t="n">
        <f aca="false">ABS(C130-H130)</f>
        <v>0.527777777777778</v>
      </c>
      <c r="K130" s="63"/>
      <c r="L130" s="52" t="n">
        <f aca="false">IF(B130=G130,1,0)</f>
        <v>1</v>
      </c>
      <c r="M130" s="53" t="n">
        <f aca="false">HOUR(J130)</f>
        <v>12</v>
      </c>
      <c r="N130" s="53" t="n">
        <f aca="false">MINUTE(J130)</f>
        <v>40</v>
      </c>
    </row>
    <row r="131" customFormat="false" ht="20.25" hidden="false" customHeight="false" outlineLevel="0" collapsed="false">
      <c r="A131" s="55" t="n">
        <v>129</v>
      </c>
      <c r="B131" s="56" t="n">
        <v>42663</v>
      </c>
      <c r="C131" s="57" t="n">
        <v>0.625</v>
      </c>
      <c r="D131" s="70" t="s">
        <v>114</v>
      </c>
      <c r="E131" s="15" t="s">
        <v>242</v>
      </c>
      <c r="F131" s="59" t="n">
        <v>4.7</v>
      </c>
      <c r="G131" s="60" t="n">
        <v>42662</v>
      </c>
      <c r="H131" s="61" t="n">
        <v>0.813194444444444</v>
      </c>
      <c r="I131" s="62" t="s">
        <v>243</v>
      </c>
      <c r="J131" s="61" t="n">
        <f aca="false">ABS(C131-H131)</f>
        <v>0.188194444444444</v>
      </c>
      <c r="K131" s="63"/>
      <c r="L131" s="52" t="n">
        <f aca="false">IF(B131=G131,1,0)</f>
        <v>0</v>
      </c>
      <c r="M131" s="53"/>
      <c r="N131" s="53"/>
    </row>
    <row r="132" customFormat="false" ht="20.25" hidden="false" customHeight="false" outlineLevel="0" collapsed="false">
      <c r="A132" s="55" t="n">
        <v>130</v>
      </c>
      <c r="B132" s="56" t="n">
        <v>42663</v>
      </c>
      <c r="C132" s="57" t="n">
        <v>0.647916666666667</v>
      </c>
      <c r="D132" s="76" t="s">
        <v>115</v>
      </c>
      <c r="E132" s="15" t="s">
        <v>244</v>
      </c>
      <c r="F132" s="59" t="n">
        <v>4.7</v>
      </c>
      <c r="G132" s="60" t="n">
        <v>42662</v>
      </c>
      <c r="H132" s="61" t="n">
        <v>0.86875</v>
      </c>
      <c r="I132" s="80" t="s">
        <v>245</v>
      </c>
      <c r="J132" s="61" t="n">
        <f aca="false">ABS(C132-H132)</f>
        <v>0.220833333333333</v>
      </c>
      <c r="K132" s="63"/>
      <c r="L132" s="52" t="n">
        <f aca="false">IF(B132=G132,1,0)</f>
        <v>0</v>
      </c>
      <c r="M132" s="53"/>
      <c r="N132" s="53"/>
    </row>
    <row r="133" customFormat="false" ht="20.25" hidden="false" customHeight="false" outlineLevel="0" collapsed="false">
      <c r="A133" s="55" t="n">
        <v>131</v>
      </c>
      <c r="B133" s="56" t="n">
        <v>42663</v>
      </c>
      <c r="C133" s="57" t="n">
        <v>0.803472222222222</v>
      </c>
      <c r="D133" s="76" t="s">
        <v>246</v>
      </c>
      <c r="E133" s="15" t="s">
        <v>247</v>
      </c>
      <c r="F133" s="59" t="n">
        <v>3.6</v>
      </c>
      <c r="G133" s="60" t="n">
        <v>42664</v>
      </c>
      <c r="H133" s="61" t="n">
        <v>0</v>
      </c>
      <c r="I133" s="80" t="s">
        <v>248</v>
      </c>
      <c r="J133" s="61" t="n">
        <f aca="false">ABS(C133-H133)</f>
        <v>0.803472222222222</v>
      </c>
      <c r="K133" s="63"/>
      <c r="L133" s="52" t="n">
        <f aca="false">IF(B133=G133,1,0)</f>
        <v>0</v>
      </c>
      <c r="M133" s="53"/>
      <c r="N133" s="53"/>
    </row>
    <row r="134" customFormat="false" ht="20.25" hidden="false" customHeight="false" outlineLevel="0" collapsed="false">
      <c r="A134" s="55" t="n">
        <v>132</v>
      </c>
      <c r="B134" s="56" t="n">
        <v>42664</v>
      </c>
      <c r="C134" s="57" t="n">
        <v>0</v>
      </c>
      <c r="D134" s="73" t="s">
        <v>111</v>
      </c>
      <c r="E134" s="21" t="s">
        <v>111</v>
      </c>
      <c r="F134" s="59"/>
      <c r="G134" s="60"/>
      <c r="H134" s="61"/>
      <c r="I134" s="66" t="s">
        <v>96</v>
      </c>
      <c r="J134" s="61"/>
      <c r="K134" s="63"/>
      <c r="L134" s="52" t="n">
        <f aca="false">IF(B134=G134,1,0)</f>
        <v>0</v>
      </c>
      <c r="M134" s="53"/>
      <c r="N134" s="53"/>
    </row>
    <row r="135" customFormat="false" ht="20.25" hidden="false" customHeight="false" outlineLevel="0" collapsed="false">
      <c r="A135" s="55" t="n">
        <v>133</v>
      </c>
      <c r="B135" s="56" t="n">
        <v>42664</v>
      </c>
      <c r="C135" s="57" t="n">
        <v>0.975694444444445</v>
      </c>
      <c r="D135" s="81" t="s">
        <v>249</v>
      </c>
      <c r="E135" s="15" t="s">
        <v>249</v>
      </c>
      <c r="F135" s="59" t="n">
        <v>3.5</v>
      </c>
      <c r="G135" s="60" t="n">
        <v>42665</v>
      </c>
      <c r="H135" s="61" t="n">
        <v>0.4375</v>
      </c>
      <c r="I135" s="77" t="s">
        <v>250</v>
      </c>
      <c r="J135" s="61" t="n">
        <f aca="false">ABS(C135-H135)</f>
        <v>0.538194444444445</v>
      </c>
      <c r="K135" s="63"/>
      <c r="L135" s="52" t="n">
        <f aca="false">IF(B135=G135,1,0)</f>
        <v>0</v>
      </c>
      <c r="M135" s="53"/>
      <c r="N135" s="53"/>
    </row>
    <row r="136" customFormat="false" ht="20.25" hidden="false" customHeight="false" outlineLevel="0" collapsed="false">
      <c r="A136" s="55" t="n">
        <v>134</v>
      </c>
      <c r="B136" s="56" t="n">
        <v>42665</v>
      </c>
      <c r="C136" s="57" t="n">
        <v>0.172222222222222</v>
      </c>
      <c r="D136" s="73" t="s">
        <v>159</v>
      </c>
      <c r="E136" s="21" t="s">
        <v>159</v>
      </c>
      <c r="F136" s="59" t="n">
        <v>4.8</v>
      </c>
      <c r="G136" s="60" t="n">
        <v>42663</v>
      </c>
      <c r="H136" s="61" t="n">
        <v>0.631944444444444</v>
      </c>
      <c r="I136" s="66" t="s">
        <v>251</v>
      </c>
      <c r="J136" s="61" t="n">
        <f aca="false">ABS(C136-H136)</f>
        <v>0.459722222222222</v>
      </c>
      <c r="K136" s="63"/>
      <c r="L136" s="52" t="n">
        <f aca="false">IF(B136=G136,1,0)</f>
        <v>0</v>
      </c>
      <c r="M136" s="53"/>
      <c r="N136" s="53"/>
    </row>
    <row r="137" customFormat="false" ht="20.25" hidden="false" customHeight="false" outlineLevel="0" collapsed="false">
      <c r="A137" s="55" t="n">
        <v>135</v>
      </c>
      <c r="B137" s="56" t="n">
        <v>42665</v>
      </c>
      <c r="C137" s="57" t="n">
        <v>0.513888888888889</v>
      </c>
      <c r="D137" s="76" t="s">
        <v>125</v>
      </c>
      <c r="E137" s="15" t="s">
        <v>126</v>
      </c>
      <c r="F137" s="59" t="n">
        <v>5.2</v>
      </c>
      <c r="G137" s="60" t="n">
        <v>42663</v>
      </c>
      <c r="H137" s="61" t="n">
        <v>0.0277777777777778</v>
      </c>
      <c r="I137" s="80" t="s">
        <v>127</v>
      </c>
      <c r="J137" s="61" t="n">
        <f aca="false">ABS(C137-H137)</f>
        <v>0.486111111111111</v>
      </c>
      <c r="K137" s="63"/>
      <c r="L137" s="52" t="n">
        <f aca="false">IF(B137=G137,1,0)</f>
        <v>0</v>
      </c>
      <c r="M137" s="53"/>
      <c r="N137" s="53"/>
    </row>
    <row r="138" customFormat="false" ht="20.25" hidden="false" customHeight="false" outlineLevel="0" collapsed="false">
      <c r="A138" s="44" t="n">
        <v>136</v>
      </c>
      <c r="B138" s="45" t="n">
        <v>42665</v>
      </c>
      <c r="C138" s="46" t="n">
        <v>0.736805555555556</v>
      </c>
      <c r="D138" s="74" t="s">
        <v>88</v>
      </c>
      <c r="E138" s="54" t="s">
        <v>198</v>
      </c>
      <c r="F138" s="49" t="n">
        <v>6.2</v>
      </c>
      <c r="G138" s="45" t="n">
        <v>42664</v>
      </c>
      <c r="H138" s="46" t="n">
        <v>0.213194444444444</v>
      </c>
      <c r="I138" s="50" t="s">
        <v>252</v>
      </c>
      <c r="J138" s="46" t="n">
        <f aca="false">ABS(C138-H138)</f>
        <v>0.523611111111111</v>
      </c>
      <c r="K138" s="51" t="s">
        <v>29</v>
      </c>
      <c r="L138" s="52" t="n">
        <f aca="false">IF(B138=G138,1,0)</f>
        <v>0</v>
      </c>
      <c r="M138" s="53" t="n">
        <f aca="false">HOUR(J138)</f>
        <v>12</v>
      </c>
      <c r="N138" s="53" t="n">
        <f aca="false">MINUTE(J138)</f>
        <v>34</v>
      </c>
    </row>
    <row r="139" customFormat="false" ht="20.25" hidden="false" customHeight="false" outlineLevel="0" collapsed="false">
      <c r="A139" s="55" t="n">
        <v>137</v>
      </c>
      <c r="B139" s="56" t="n">
        <v>42666</v>
      </c>
      <c r="C139" s="57" t="n">
        <v>0.113194444444444</v>
      </c>
      <c r="D139" s="76" t="s">
        <v>88</v>
      </c>
      <c r="E139" s="15" t="s">
        <v>253</v>
      </c>
      <c r="F139" s="59" t="n">
        <v>5</v>
      </c>
      <c r="G139" s="60" t="n">
        <v>42667</v>
      </c>
      <c r="H139" s="61" t="n">
        <v>0.0194444444444444</v>
      </c>
      <c r="I139" s="80" t="s">
        <v>254</v>
      </c>
      <c r="J139" s="61" t="n">
        <f aca="false">ABS(C139-H139)</f>
        <v>0.09375</v>
      </c>
      <c r="K139" s="63"/>
      <c r="L139" s="52" t="n">
        <f aca="false">IF(B139=G139,1,0)</f>
        <v>0</v>
      </c>
      <c r="M139" s="53"/>
      <c r="N139" s="53"/>
    </row>
    <row r="140" customFormat="false" ht="20.25" hidden="false" customHeight="false" outlineLevel="0" collapsed="false">
      <c r="A140" s="55" t="n">
        <v>138</v>
      </c>
      <c r="B140" s="56" t="n">
        <v>42666</v>
      </c>
      <c r="C140" s="57" t="n">
        <v>0.15</v>
      </c>
      <c r="D140" s="76" t="s">
        <v>88</v>
      </c>
      <c r="E140" s="15" t="s">
        <v>255</v>
      </c>
      <c r="F140" s="59" t="n">
        <v>5</v>
      </c>
      <c r="G140" s="60" t="n">
        <v>42667</v>
      </c>
      <c r="H140" s="61" t="n">
        <v>0.0194444444444444</v>
      </c>
      <c r="I140" s="80" t="s">
        <v>254</v>
      </c>
      <c r="J140" s="61" t="n">
        <f aca="false">ABS(C140-H140)</f>
        <v>0.130555555555556</v>
      </c>
      <c r="K140" s="63"/>
      <c r="L140" s="52" t="n">
        <f aca="false">IF(B140=G140,1,0)</f>
        <v>0</v>
      </c>
      <c r="M140" s="53"/>
      <c r="N140" s="53"/>
    </row>
    <row r="141" customFormat="false" ht="20.25" hidden="false" customHeight="false" outlineLevel="0" collapsed="false">
      <c r="A141" s="55" t="n">
        <v>139</v>
      </c>
      <c r="B141" s="56" t="n">
        <v>42666</v>
      </c>
      <c r="C141" s="57" t="n">
        <v>0.554861111111111</v>
      </c>
      <c r="D141" s="76" t="s">
        <v>230</v>
      </c>
      <c r="E141" s="15" t="s">
        <v>230</v>
      </c>
      <c r="F141" s="59" t="n">
        <v>3.3</v>
      </c>
      <c r="G141" s="60" t="n">
        <v>42669</v>
      </c>
      <c r="H141" s="61" t="n">
        <v>0.494444444444444</v>
      </c>
      <c r="I141" s="80" t="s">
        <v>256</v>
      </c>
      <c r="J141" s="61" t="n">
        <f aca="false">ABS(C141-H141)</f>
        <v>0.0604166666666667</v>
      </c>
      <c r="K141" s="63"/>
      <c r="L141" s="52" t="n">
        <f aca="false">IF(B141=G141,1,0)</f>
        <v>0</v>
      </c>
      <c r="M141" s="53"/>
      <c r="N141" s="53"/>
    </row>
    <row r="142" customFormat="false" ht="20.25" hidden="false" customHeight="false" outlineLevel="0" collapsed="false">
      <c r="A142" s="55" t="n">
        <v>140</v>
      </c>
      <c r="B142" s="56" t="n">
        <v>42666</v>
      </c>
      <c r="C142" s="57" t="n">
        <v>0.684027777777778</v>
      </c>
      <c r="D142" s="76" t="s">
        <v>159</v>
      </c>
      <c r="E142" s="15" t="s">
        <v>233</v>
      </c>
      <c r="F142" s="59" t="n">
        <v>4.3</v>
      </c>
      <c r="G142" s="60" t="n">
        <v>42666</v>
      </c>
      <c r="H142" s="61" t="n">
        <v>0.334722222222222</v>
      </c>
      <c r="I142" s="77" t="s">
        <v>202</v>
      </c>
      <c r="J142" s="61" t="n">
        <f aca="false">ABS(C142-H142)</f>
        <v>0.349305555555556</v>
      </c>
      <c r="K142" s="63"/>
      <c r="L142" s="52" t="n">
        <f aca="false">IF(B142=G142,1,0)</f>
        <v>1</v>
      </c>
      <c r="M142" s="53" t="n">
        <f aca="false">HOUR(J142)</f>
        <v>8</v>
      </c>
      <c r="N142" s="53" t="n">
        <f aca="false">MINUTE(J142)</f>
        <v>23</v>
      </c>
    </row>
    <row r="143" customFormat="false" ht="20.25" hidden="false" customHeight="false" outlineLevel="0" collapsed="false">
      <c r="A143" s="55" t="n">
        <v>141</v>
      </c>
      <c r="B143" s="56" t="n">
        <v>42666</v>
      </c>
      <c r="C143" s="57" t="n">
        <v>0.893055555555556</v>
      </c>
      <c r="D143" s="81" t="s">
        <v>150</v>
      </c>
      <c r="E143" s="15" t="s">
        <v>257</v>
      </c>
      <c r="F143" s="59" t="n">
        <v>3.1</v>
      </c>
      <c r="G143" s="60" t="n">
        <v>42667</v>
      </c>
      <c r="H143" s="61" t="n">
        <v>0.30625</v>
      </c>
      <c r="I143" s="77" t="s">
        <v>150</v>
      </c>
      <c r="J143" s="61" t="n">
        <f aca="false">ABS(C143-H143)</f>
        <v>0.586805555555556</v>
      </c>
      <c r="K143" s="63"/>
      <c r="L143" s="52" t="n">
        <f aca="false">IF(B143=G143,1,0)</f>
        <v>0</v>
      </c>
      <c r="M143" s="53"/>
      <c r="N143" s="53"/>
    </row>
    <row r="144" customFormat="false" ht="20.25" hidden="false" customHeight="false" outlineLevel="0" collapsed="false">
      <c r="A144" s="55" t="n">
        <v>142</v>
      </c>
      <c r="B144" s="56" t="n">
        <v>42666</v>
      </c>
      <c r="C144" s="57" t="n">
        <v>0.177083333333333</v>
      </c>
      <c r="D144" s="76" t="s">
        <v>117</v>
      </c>
      <c r="E144" s="15" t="s">
        <v>258</v>
      </c>
      <c r="F144" s="59" t="n">
        <v>4.6</v>
      </c>
      <c r="G144" s="60" t="n">
        <v>42666</v>
      </c>
      <c r="H144" s="61" t="n">
        <v>0.663888888888889</v>
      </c>
      <c r="I144" s="80" t="s">
        <v>259</v>
      </c>
      <c r="J144" s="61" t="n">
        <f aca="false">ABS(C144-H144)</f>
        <v>0.486805555555556</v>
      </c>
      <c r="K144" s="63"/>
      <c r="L144" s="52" t="n">
        <f aca="false">IF(B144=G144,1,0)</f>
        <v>1</v>
      </c>
      <c r="M144" s="53" t="n">
        <f aca="false">HOUR(J144)</f>
        <v>11</v>
      </c>
      <c r="N144" s="53" t="n">
        <f aca="false">MINUTE(J144)</f>
        <v>41</v>
      </c>
    </row>
    <row r="145" customFormat="false" ht="20.25" hidden="false" customHeight="false" outlineLevel="0" collapsed="false">
      <c r="A145" s="44" t="n">
        <v>143</v>
      </c>
      <c r="B145" s="45" t="n">
        <v>42667</v>
      </c>
      <c r="C145" s="46" t="n">
        <v>0.788194444444445</v>
      </c>
      <c r="D145" s="78" t="s">
        <v>85</v>
      </c>
      <c r="E145" s="54" t="s">
        <v>260</v>
      </c>
      <c r="F145" s="49" t="n">
        <v>4</v>
      </c>
      <c r="G145" s="45" t="n">
        <v>42667</v>
      </c>
      <c r="H145" s="46" t="n">
        <v>0.877777777777778</v>
      </c>
      <c r="I145" s="79" t="s">
        <v>215</v>
      </c>
      <c r="J145" s="46" t="n">
        <f aca="false">ABS(C145-H145)</f>
        <v>0.0895833333333332</v>
      </c>
      <c r="K145" s="51" t="s">
        <v>29</v>
      </c>
      <c r="L145" s="52" t="n">
        <f aca="false">IF(B145=G145,1,0)</f>
        <v>1</v>
      </c>
      <c r="M145" s="53" t="n">
        <f aca="false">HOUR(J145)</f>
        <v>2</v>
      </c>
      <c r="N145" s="53" t="n">
        <f aca="false">MINUTE(J145)</f>
        <v>9</v>
      </c>
    </row>
    <row r="146" customFormat="false" ht="20.25" hidden="false" customHeight="false" outlineLevel="0" collapsed="false">
      <c r="A146" s="55" t="n">
        <v>144</v>
      </c>
      <c r="B146" s="56" t="n">
        <v>42668</v>
      </c>
      <c r="C146" s="57" t="n">
        <v>0.0416666666666667</v>
      </c>
      <c r="D146" s="70" t="s">
        <v>91</v>
      </c>
      <c r="E146" s="15" t="s">
        <v>92</v>
      </c>
      <c r="F146" s="59" t="n">
        <v>3.1</v>
      </c>
      <c r="G146" s="60" t="n">
        <v>42669</v>
      </c>
      <c r="H146" s="61" t="n">
        <v>0.156944444444444</v>
      </c>
      <c r="I146" s="62" t="s">
        <v>261</v>
      </c>
      <c r="J146" s="61" t="n">
        <f aca="false">ABS(C146-H146)</f>
        <v>0.115277777777778</v>
      </c>
      <c r="K146" s="63"/>
      <c r="L146" s="52" t="n">
        <f aca="false">IF(B146=G146,1,0)</f>
        <v>0</v>
      </c>
      <c r="M146" s="53"/>
      <c r="N146" s="53"/>
    </row>
    <row r="147" customFormat="false" ht="20.25" hidden="false" customHeight="false" outlineLevel="0" collapsed="false">
      <c r="A147" s="55" t="n">
        <v>145</v>
      </c>
      <c r="B147" s="56" t="n">
        <v>42668</v>
      </c>
      <c r="C147" s="57" t="n">
        <v>0.228472222222222</v>
      </c>
      <c r="D147" s="76" t="s">
        <v>212</v>
      </c>
      <c r="E147" s="15" t="s">
        <v>212</v>
      </c>
      <c r="F147" s="59" t="n">
        <v>3.5</v>
      </c>
      <c r="G147" s="60" t="n">
        <v>42669</v>
      </c>
      <c r="H147" s="61" t="n">
        <v>0.921527777777778</v>
      </c>
      <c r="I147" s="80" t="s">
        <v>212</v>
      </c>
      <c r="J147" s="61" t="n">
        <f aca="false">ABS(C147-H147)</f>
        <v>0.693055555555556</v>
      </c>
      <c r="K147" s="63"/>
      <c r="L147" s="52" t="n">
        <f aca="false">IF(B147=G147,1,0)</f>
        <v>0</v>
      </c>
      <c r="M147" s="53"/>
      <c r="N147" s="53"/>
    </row>
    <row r="148" customFormat="false" ht="20.25" hidden="false" customHeight="false" outlineLevel="0" collapsed="false">
      <c r="A148" s="44" t="n">
        <v>146</v>
      </c>
      <c r="B148" s="45" t="n">
        <v>42668</v>
      </c>
      <c r="C148" s="46" t="n">
        <v>0.368055555555556</v>
      </c>
      <c r="D148" s="82" t="s">
        <v>262</v>
      </c>
      <c r="E148" s="54" t="s">
        <v>263</v>
      </c>
      <c r="F148" s="49" t="n">
        <v>5.2</v>
      </c>
      <c r="G148" s="45" t="n">
        <v>42668</v>
      </c>
      <c r="H148" s="46" t="n">
        <v>0.304166666666667</v>
      </c>
      <c r="I148" s="79" t="s">
        <v>264</v>
      </c>
      <c r="J148" s="46" t="n">
        <f aca="false">ABS(C148-H148)</f>
        <v>0.0638888888888889</v>
      </c>
      <c r="K148" s="51" t="s">
        <v>29</v>
      </c>
      <c r="L148" s="52" t="n">
        <f aca="false">IF(B148=G148,1,0)</f>
        <v>1</v>
      </c>
      <c r="M148" s="53" t="n">
        <f aca="false">HOUR(J148)</f>
        <v>1</v>
      </c>
      <c r="N148" s="53" t="n">
        <f aca="false">MINUTE(J148)</f>
        <v>32</v>
      </c>
    </row>
    <row r="149" customFormat="false" ht="20.25" hidden="false" customHeight="false" outlineLevel="0" collapsed="false">
      <c r="A149" s="55" t="n">
        <v>147</v>
      </c>
      <c r="B149" s="56" t="n">
        <v>42668</v>
      </c>
      <c r="C149" s="57" t="n">
        <v>0.368055555555556</v>
      </c>
      <c r="D149" s="73" t="s">
        <v>82</v>
      </c>
      <c r="E149" s="15" t="s">
        <v>83</v>
      </c>
      <c r="F149" s="59" t="n">
        <v>4.8</v>
      </c>
      <c r="G149" s="60" t="n">
        <v>42669</v>
      </c>
      <c r="H149" s="61" t="n">
        <v>0.422222222222222</v>
      </c>
      <c r="I149" s="66" t="s">
        <v>265</v>
      </c>
      <c r="J149" s="61" t="n">
        <f aca="false">ABS(C149-H149)</f>
        <v>0.0541666666666666</v>
      </c>
      <c r="K149" s="63"/>
      <c r="L149" s="52" t="n">
        <f aca="false">IF(B149=G149,1,0)</f>
        <v>0</v>
      </c>
      <c r="M149" s="53"/>
      <c r="N149" s="53"/>
    </row>
    <row r="150" customFormat="false" ht="20.25" hidden="false" customHeight="false" outlineLevel="0" collapsed="false">
      <c r="A150" s="55" t="n">
        <v>148</v>
      </c>
      <c r="B150" s="56" t="n">
        <v>42668</v>
      </c>
      <c r="C150" s="57" t="n">
        <v>0.457638888888889</v>
      </c>
      <c r="D150" s="76" t="s">
        <v>88</v>
      </c>
      <c r="E150" s="15" t="s">
        <v>152</v>
      </c>
      <c r="F150" s="59" t="n">
        <v>4.7</v>
      </c>
      <c r="G150" s="60" t="n">
        <v>42668</v>
      </c>
      <c r="H150" s="61" t="n">
        <v>0.836111111111111</v>
      </c>
      <c r="I150" s="77" t="s">
        <v>266</v>
      </c>
      <c r="J150" s="61" t="n">
        <f aca="false">ABS(C150-H150)</f>
        <v>0.378472222222222</v>
      </c>
      <c r="K150" s="63"/>
      <c r="L150" s="52" t="n">
        <f aca="false">IF(B150=G150,1,0)</f>
        <v>1</v>
      </c>
      <c r="M150" s="53" t="n">
        <f aca="false">HOUR(J150)</f>
        <v>9</v>
      </c>
      <c r="N150" s="53" t="n">
        <f aca="false">MINUTE(J150)</f>
        <v>5</v>
      </c>
    </row>
    <row r="151" customFormat="false" ht="20.25" hidden="false" customHeight="false" outlineLevel="0" collapsed="false">
      <c r="A151" s="44" t="n">
        <v>149</v>
      </c>
      <c r="B151" s="45" t="n">
        <v>42668</v>
      </c>
      <c r="C151" s="46" t="n">
        <v>0.486111111111111</v>
      </c>
      <c r="D151" s="78" t="s">
        <v>113</v>
      </c>
      <c r="E151" s="54" t="s">
        <v>267</v>
      </c>
      <c r="F151" s="49" t="n">
        <v>4.5</v>
      </c>
      <c r="G151" s="45" t="n">
        <v>42668</v>
      </c>
      <c r="H151" s="46" t="n">
        <v>0.65</v>
      </c>
      <c r="I151" s="79" t="s">
        <v>268</v>
      </c>
      <c r="J151" s="46" t="n">
        <f aca="false">ABS(C151-H151)</f>
        <v>0.163888888888889</v>
      </c>
      <c r="K151" s="51" t="s">
        <v>29</v>
      </c>
      <c r="L151" s="52" t="n">
        <f aca="false">IF(B151=G151,1,0)</f>
        <v>1</v>
      </c>
      <c r="M151" s="53" t="n">
        <f aca="false">HOUR(J151)</f>
        <v>3</v>
      </c>
      <c r="N151" s="53" t="n">
        <f aca="false">MINUTE(J151)</f>
        <v>56</v>
      </c>
    </row>
    <row r="152" customFormat="false" ht="20.25" hidden="false" customHeight="false" outlineLevel="0" collapsed="false">
      <c r="A152" s="55" t="n">
        <v>150</v>
      </c>
      <c r="B152" s="56" t="n">
        <v>42669</v>
      </c>
      <c r="C152" s="57" t="n">
        <v>0.130555555555556</v>
      </c>
      <c r="D152" s="81" t="s">
        <v>269</v>
      </c>
      <c r="E152" s="15" t="s">
        <v>270</v>
      </c>
      <c r="F152" s="59" t="n">
        <v>3.4</v>
      </c>
      <c r="G152" s="60" t="n">
        <v>42669</v>
      </c>
      <c r="H152" s="61" t="n">
        <v>0.679166666666667</v>
      </c>
      <c r="I152" s="77" t="s">
        <v>271</v>
      </c>
      <c r="J152" s="61" t="n">
        <f aca="false">ABS(C152-H152)</f>
        <v>0.548611111111111</v>
      </c>
      <c r="K152" s="63"/>
      <c r="L152" s="52" t="n">
        <f aca="false">IF(B152=G152,1,0)</f>
        <v>1</v>
      </c>
      <c r="M152" s="53" t="n">
        <f aca="false">HOUR(J152)</f>
        <v>13</v>
      </c>
      <c r="N152" s="53" t="n">
        <f aca="false">MINUTE(J152)</f>
        <v>10</v>
      </c>
    </row>
    <row r="153" customFormat="false" ht="20.25" hidden="false" customHeight="false" outlineLevel="0" collapsed="false">
      <c r="A153" s="55" t="n">
        <v>151</v>
      </c>
      <c r="B153" s="56" t="n">
        <v>42669</v>
      </c>
      <c r="C153" s="57" t="n">
        <v>0.416666666666667</v>
      </c>
      <c r="D153" s="73" t="s">
        <v>205</v>
      </c>
      <c r="E153" s="21" t="s">
        <v>205</v>
      </c>
      <c r="F153" s="59" t="n">
        <v>4.4</v>
      </c>
      <c r="G153" s="60" t="n">
        <v>42667</v>
      </c>
      <c r="H153" s="61" t="n">
        <v>0.452777777777778</v>
      </c>
      <c r="I153" s="66" t="s">
        <v>205</v>
      </c>
      <c r="J153" s="61" t="n">
        <f aca="false">ABS(C153-H153)</f>
        <v>0.0361111111111111</v>
      </c>
      <c r="K153" s="63"/>
      <c r="L153" s="52" t="n">
        <f aca="false">IF(B153=G153,1,0)</f>
        <v>0</v>
      </c>
      <c r="M153" s="53"/>
      <c r="N153" s="53"/>
    </row>
    <row r="154" customFormat="false" ht="20.25" hidden="false" customHeight="false" outlineLevel="0" collapsed="false">
      <c r="A154" s="55" t="n">
        <v>152</v>
      </c>
      <c r="B154" s="56" t="n">
        <v>42670</v>
      </c>
      <c r="C154" s="57" t="n">
        <v>0.438888888888889</v>
      </c>
      <c r="D154" s="70" t="s">
        <v>106</v>
      </c>
      <c r="E154" s="15" t="s">
        <v>168</v>
      </c>
      <c r="F154" s="59" t="n">
        <v>4.4</v>
      </c>
      <c r="G154" s="60" t="n">
        <v>42670</v>
      </c>
      <c r="H154" s="61" t="n">
        <v>0.996527777777778</v>
      </c>
      <c r="I154" s="62" t="s">
        <v>272</v>
      </c>
      <c r="J154" s="61" t="n">
        <f aca="false">ABS(C154-H154)</f>
        <v>0.557638888888889</v>
      </c>
      <c r="K154" s="63"/>
      <c r="L154" s="52" t="n">
        <f aca="false">IF(B154=G154,1,0)</f>
        <v>1</v>
      </c>
      <c r="M154" s="53" t="n">
        <f aca="false">HOUR(J154)</f>
        <v>13</v>
      </c>
      <c r="N154" s="53" t="n">
        <f aca="false">MINUTE(J154)</f>
        <v>23</v>
      </c>
    </row>
    <row r="155" customFormat="false" ht="20.25" hidden="false" customHeight="false" outlineLevel="0" collapsed="false">
      <c r="A155" s="55" t="n">
        <v>153</v>
      </c>
      <c r="B155" s="56" t="n">
        <v>42670</v>
      </c>
      <c r="C155" s="57" t="n">
        <v>0.570833333333333</v>
      </c>
      <c r="D155" s="76" t="s">
        <v>73</v>
      </c>
      <c r="E155" s="15" t="s">
        <v>73</v>
      </c>
      <c r="F155" s="59" t="n">
        <v>6</v>
      </c>
      <c r="G155" s="60" t="n">
        <v>42669</v>
      </c>
      <c r="H155" s="61" t="n">
        <v>0.221527777777778</v>
      </c>
      <c r="I155" s="80" t="s">
        <v>73</v>
      </c>
      <c r="J155" s="61" t="n">
        <f aca="false">ABS(C155-H155)</f>
        <v>0.349305555555556</v>
      </c>
      <c r="K155" s="63"/>
      <c r="L155" s="52" t="n">
        <f aca="false">IF(B155=G155,1,0)</f>
        <v>0</v>
      </c>
      <c r="M155" s="53"/>
      <c r="N155" s="53"/>
    </row>
    <row r="156" customFormat="false" ht="20.25" hidden="false" customHeight="false" outlineLevel="0" collapsed="false">
      <c r="A156" s="55" t="n">
        <v>154</v>
      </c>
      <c r="B156" s="56" t="n">
        <v>42671</v>
      </c>
      <c r="C156" s="57" t="n">
        <v>0.24375</v>
      </c>
      <c r="D156" s="76" t="s">
        <v>115</v>
      </c>
      <c r="E156" s="15" t="s">
        <v>273</v>
      </c>
      <c r="F156" s="59" t="n">
        <v>3.7</v>
      </c>
      <c r="G156" s="60" t="n">
        <v>42671</v>
      </c>
      <c r="H156" s="61" t="n">
        <v>0.00555555555555556</v>
      </c>
      <c r="I156" s="77" t="s">
        <v>115</v>
      </c>
      <c r="J156" s="61" t="n">
        <f aca="false">ABS(C156-H156)</f>
        <v>0.238194444444444</v>
      </c>
      <c r="K156" s="63"/>
      <c r="L156" s="52" t="n">
        <f aca="false">IF(B156=G156,1,0)</f>
        <v>1</v>
      </c>
      <c r="M156" s="53" t="n">
        <f aca="false">HOUR(J156)</f>
        <v>5</v>
      </c>
      <c r="N156" s="53" t="n">
        <f aca="false">MINUTE(J156)</f>
        <v>43</v>
      </c>
    </row>
    <row r="157" customFormat="false" ht="20.25" hidden="false" customHeight="false" outlineLevel="0" collapsed="false">
      <c r="A157" s="55" t="n">
        <v>155</v>
      </c>
      <c r="B157" s="56" t="n">
        <v>42671</v>
      </c>
      <c r="C157" s="57" t="n">
        <v>0.254166666666667</v>
      </c>
      <c r="D157" s="81" t="s">
        <v>205</v>
      </c>
      <c r="E157" s="83" t="s">
        <v>205</v>
      </c>
      <c r="F157" s="59" t="n">
        <v>4.4</v>
      </c>
      <c r="G157" s="60" t="n">
        <v>42673</v>
      </c>
      <c r="H157" s="61" t="n">
        <v>0.997916666666667</v>
      </c>
      <c r="I157" s="77" t="s">
        <v>205</v>
      </c>
      <c r="J157" s="61" t="n">
        <f aca="false">ABS(C157-H157)</f>
        <v>0.74375</v>
      </c>
      <c r="K157" s="63"/>
      <c r="L157" s="52" t="n">
        <f aca="false">IF(B157=G157,1,0)</f>
        <v>0</v>
      </c>
      <c r="M157" s="53"/>
      <c r="N157" s="53"/>
    </row>
    <row r="158" customFormat="false" ht="20.25" hidden="false" customHeight="false" outlineLevel="0" collapsed="false">
      <c r="A158" s="55" t="n">
        <v>156</v>
      </c>
      <c r="B158" s="56" t="n">
        <v>42671</v>
      </c>
      <c r="C158" s="57" t="n">
        <v>0.436111111111111</v>
      </c>
      <c r="D158" s="73" t="s">
        <v>97</v>
      </c>
      <c r="E158" s="15" t="s">
        <v>98</v>
      </c>
      <c r="F158" s="59" t="n">
        <v>4.4</v>
      </c>
      <c r="G158" s="60" t="n">
        <v>42671</v>
      </c>
      <c r="H158" s="61" t="n">
        <v>0.190277777777778</v>
      </c>
      <c r="I158" s="62" t="s">
        <v>131</v>
      </c>
      <c r="J158" s="61" t="n">
        <f aca="false">ABS(C158-H158)</f>
        <v>0.245833333333333</v>
      </c>
      <c r="K158" s="63"/>
      <c r="L158" s="52" t="n">
        <f aca="false">IF(B158=G158,1,0)</f>
        <v>1</v>
      </c>
      <c r="M158" s="53" t="n">
        <f aca="false">HOUR(J158)</f>
        <v>5</v>
      </c>
      <c r="N158" s="53" t="n">
        <f aca="false">MINUTE(J158)</f>
        <v>54</v>
      </c>
    </row>
    <row r="159" customFormat="false" ht="20.25" hidden="false" customHeight="false" outlineLevel="0" collapsed="false">
      <c r="A159" s="55" t="n">
        <v>157</v>
      </c>
      <c r="B159" s="56" t="n">
        <v>42671</v>
      </c>
      <c r="C159" s="57" t="n">
        <v>0.502083333333333</v>
      </c>
      <c r="D159" s="81" t="s">
        <v>150</v>
      </c>
      <c r="E159" s="15" t="s">
        <v>150</v>
      </c>
      <c r="F159" s="59" t="n">
        <v>3.5</v>
      </c>
      <c r="G159" s="60" t="n">
        <v>42673</v>
      </c>
      <c r="H159" s="61" t="n">
        <v>0.351388888888889</v>
      </c>
      <c r="I159" s="77" t="s">
        <v>150</v>
      </c>
      <c r="J159" s="61" t="n">
        <f aca="false">ABS(C159-H159)</f>
        <v>0.150694444444444</v>
      </c>
      <c r="K159" s="63"/>
      <c r="L159" s="52" t="n">
        <f aca="false">IF(B159=G159,1,0)</f>
        <v>0</v>
      </c>
      <c r="M159" s="53"/>
      <c r="N159" s="53"/>
    </row>
    <row r="160" customFormat="false" ht="20.25" hidden="false" customHeight="false" outlineLevel="0" collapsed="false">
      <c r="A160" s="44" t="n">
        <v>158</v>
      </c>
      <c r="B160" s="45" t="n">
        <v>42671</v>
      </c>
      <c r="C160" s="46" t="n">
        <v>0.565972222222222</v>
      </c>
      <c r="D160" s="71" t="s">
        <v>108</v>
      </c>
      <c r="E160" s="54" t="s">
        <v>109</v>
      </c>
      <c r="F160" s="49" t="n">
        <v>3.7</v>
      </c>
      <c r="G160" s="45" t="n">
        <v>42671</v>
      </c>
      <c r="H160" s="46" t="n">
        <v>0.520138888888889</v>
      </c>
      <c r="I160" s="50" t="s">
        <v>274</v>
      </c>
      <c r="J160" s="46" t="n">
        <f aca="false">ABS(C160-H160)</f>
        <v>0.0458333333333334</v>
      </c>
      <c r="K160" s="51" t="s">
        <v>29</v>
      </c>
      <c r="L160" s="52" t="n">
        <f aca="false">IF(B160=G160,1,0)</f>
        <v>1</v>
      </c>
      <c r="M160" s="53" t="n">
        <f aca="false">HOUR(J160)</f>
        <v>1</v>
      </c>
      <c r="N160" s="53" t="n">
        <f aca="false">MINUTE(J160)</f>
        <v>6</v>
      </c>
    </row>
    <row r="161" customFormat="false" ht="20.25" hidden="false" customHeight="false" outlineLevel="0" collapsed="false">
      <c r="A161" s="55" t="n">
        <v>159</v>
      </c>
      <c r="B161" s="56" t="n">
        <v>42671</v>
      </c>
      <c r="C161" s="57" t="n">
        <v>0.585416666666667</v>
      </c>
      <c r="D161" s="70" t="s">
        <v>111</v>
      </c>
      <c r="E161" s="15" t="s">
        <v>112</v>
      </c>
      <c r="F161" s="59" t="n">
        <v>4.3</v>
      </c>
      <c r="G161" s="60" t="n">
        <v>42672</v>
      </c>
      <c r="H161" s="61" t="n">
        <v>0.492361111111111</v>
      </c>
      <c r="I161" s="62" t="s">
        <v>111</v>
      </c>
      <c r="J161" s="61" t="n">
        <f aca="false">ABS(C161-H161)</f>
        <v>0.0930555555555556</v>
      </c>
      <c r="K161" s="63"/>
      <c r="L161" s="52" t="n">
        <f aca="false">IF(B161=G161,1,0)</f>
        <v>0</v>
      </c>
      <c r="M161" s="53"/>
      <c r="N161" s="53"/>
    </row>
    <row r="162" customFormat="false" ht="20.25" hidden="false" customHeight="false" outlineLevel="0" collapsed="false">
      <c r="A162" s="55" t="n">
        <v>160</v>
      </c>
      <c r="B162" s="56" t="n">
        <v>42672</v>
      </c>
      <c r="C162" s="57" t="n">
        <v>0.208333333333333</v>
      </c>
      <c r="D162" s="73" t="s">
        <v>113</v>
      </c>
      <c r="E162" s="21" t="s">
        <v>113</v>
      </c>
      <c r="F162" s="59" t="n">
        <v>3.6</v>
      </c>
      <c r="G162" s="60" t="n">
        <v>42671</v>
      </c>
      <c r="H162" s="61" t="n">
        <v>0.314583333333333</v>
      </c>
      <c r="I162" s="62" t="s">
        <v>275</v>
      </c>
      <c r="J162" s="61" t="n">
        <f aca="false">ABS(C162-H162)</f>
        <v>0.10625</v>
      </c>
      <c r="K162" s="63"/>
      <c r="L162" s="52" t="n">
        <f aca="false">IF(B162=G162,1,0)</f>
        <v>0</v>
      </c>
      <c r="M162" s="53"/>
      <c r="N162" s="53"/>
    </row>
    <row r="163" customFormat="false" ht="20.25" hidden="false" customHeight="false" outlineLevel="0" collapsed="false">
      <c r="A163" s="55" t="n">
        <v>161</v>
      </c>
      <c r="B163" s="56" t="n">
        <v>42672</v>
      </c>
      <c r="C163" s="57" t="n">
        <v>0.322222222222222</v>
      </c>
      <c r="D163" s="76" t="s">
        <v>128</v>
      </c>
      <c r="E163" s="15" t="s">
        <v>128</v>
      </c>
      <c r="F163" s="59" t="n">
        <v>3.4</v>
      </c>
      <c r="G163" s="60" t="n">
        <v>42672</v>
      </c>
      <c r="H163" s="61" t="n">
        <v>0.55</v>
      </c>
      <c r="I163" s="77" t="s">
        <v>128</v>
      </c>
      <c r="J163" s="61" t="n">
        <f aca="false">ABS(C163-H163)</f>
        <v>0.227777777777778</v>
      </c>
      <c r="K163" s="63"/>
      <c r="L163" s="52" t="n">
        <f aca="false">IF(B163=G163,1,0)</f>
        <v>1</v>
      </c>
      <c r="M163" s="53" t="n">
        <f aca="false">HOUR(J163)</f>
        <v>5</v>
      </c>
      <c r="N163" s="53" t="n">
        <f aca="false">MINUTE(J163)</f>
        <v>28</v>
      </c>
    </row>
    <row r="164" customFormat="false" ht="20.25" hidden="false" customHeight="false" outlineLevel="0" collapsed="false">
      <c r="A164" s="44" t="n">
        <v>162</v>
      </c>
      <c r="B164" s="45" t="n">
        <v>42672</v>
      </c>
      <c r="C164" s="46" t="n">
        <v>0.566666666666667</v>
      </c>
      <c r="D164" s="78" t="s">
        <v>114</v>
      </c>
      <c r="E164" s="54" t="s">
        <v>276</v>
      </c>
      <c r="F164" s="49" t="n">
        <v>4</v>
      </c>
      <c r="G164" s="45" t="n">
        <v>42672</v>
      </c>
      <c r="H164" s="46" t="n">
        <v>0.6125</v>
      </c>
      <c r="I164" s="79" t="s">
        <v>243</v>
      </c>
      <c r="J164" s="46" t="n">
        <f aca="false">ABS(C164-H164)</f>
        <v>0.0458333333333334</v>
      </c>
      <c r="K164" s="51" t="s">
        <v>29</v>
      </c>
      <c r="L164" s="52" t="n">
        <f aca="false">IF(B164=G164,1,0)</f>
        <v>1</v>
      </c>
      <c r="M164" s="53" t="n">
        <f aca="false">HOUR(J164)</f>
        <v>1</v>
      </c>
      <c r="N164" s="53" t="n">
        <f aca="false">MINUTE(J164)</f>
        <v>6</v>
      </c>
    </row>
    <row r="165" customFormat="false" ht="20.25" hidden="false" customHeight="false" outlineLevel="0" collapsed="false">
      <c r="A165" s="55" t="n">
        <v>163</v>
      </c>
      <c r="B165" s="56" t="n">
        <v>42672</v>
      </c>
      <c r="C165" s="57" t="n">
        <v>0.697222222222222</v>
      </c>
      <c r="D165" s="70" t="s">
        <v>115</v>
      </c>
      <c r="E165" s="15" t="s">
        <v>116</v>
      </c>
      <c r="F165" s="59" t="n">
        <v>3.9</v>
      </c>
      <c r="G165" s="60" t="n">
        <v>42671</v>
      </c>
      <c r="H165" s="61" t="n">
        <v>0.00555555555555556</v>
      </c>
      <c r="I165" s="66" t="s">
        <v>277</v>
      </c>
      <c r="J165" s="61" t="n">
        <f aca="false">ABS(C165-H165)</f>
        <v>0.691666666666667</v>
      </c>
      <c r="K165" s="63"/>
      <c r="L165" s="52" t="n">
        <f aca="false">IF(B165=G165,1,0)</f>
        <v>0</v>
      </c>
      <c r="M165" s="53"/>
      <c r="N165" s="53"/>
    </row>
    <row r="166" customFormat="false" ht="20.25" hidden="false" customHeight="false" outlineLevel="0" collapsed="false">
      <c r="A166" s="55" t="n">
        <v>164</v>
      </c>
      <c r="B166" s="56" t="n">
        <v>42673</v>
      </c>
      <c r="C166" s="57" t="n">
        <v>0.583333333333333</v>
      </c>
      <c r="D166" s="76" t="s">
        <v>246</v>
      </c>
      <c r="E166" s="15" t="s">
        <v>148</v>
      </c>
      <c r="F166" s="59" t="n">
        <v>4</v>
      </c>
      <c r="G166" s="60" t="n">
        <v>42673</v>
      </c>
      <c r="H166" s="61" t="n">
        <v>0.404861111111111</v>
      </c>
      <c r="I166" s="77" t="s">
        <v>243</v>
      </c>
      <c r="J166" s="61" t="n">
        <f aca="false">ABS(C166-H166)</f>
        <v>0.178472222222222</v>
      </c>
      <c r="K166" s="63"/>
      <c r="L166" s="52" t="n">
        <f aca="false">IF(B166=G166,1,0)</f>
        <v>1</v>
      </c>
      <c r="M166" s="53" t="n">
        <f aca="false">HOUR(J166)</f>
        <v>4</v>
      </c>
      <c r="N166" s="53" t="n">
        <f aca="false">MINUTE(J166)</f>
        <v>17</v>
      </c>
    </row>
    <row r="167" customFormat="false" ht="20.25" hidden="false" customHeight="false" outlineLevel="0" collapsed="false">
      <c r="A167" s="55" t="n">
        <v>165</v>
      </c>
      <c r="B167" s="56" t="n">
        <v>42673</v>
      </c>
      <c r="C167" s="57" t="n">
        <v>0.625</v>
      </c>
      <c r="D167" s="73" t="s">
        <v>278</v>
      </c>
      <c r="E167" s="15" t="s">
        <v>279</v>
      </c>
      <c r="F167" s="59" t="n">
        <v>4.2</v>
      </c>
      <c r="G167" s="60" t="n">
        <v>42671</v>
      </c>
      <c r="H167" s="61" t="n">
        <v>0.443055555555556</v>
      </c>
      <c r="I167" s="66" t="s">
        <v>280</v>
      </c>
      <c r="J167" s="61" t="n">
        <f aca="false">ABS(C167-H167)</f>
        <v>0.181944444444444</v>
      </c>
      <c r="K167" s="63"/>
      <c r="L167" s="52" t="n">
        <f aca="false">IF(B167=G167,1,0)</f>
        <v>0</v>
      </c>
      <c r="M167" s="53"/>
      <c r="N167" s="53"/>
    </row>
    <row r="168" customFormat="false" ht="20.25" hidden="false" customHeight="false" outlineLevel="0" collapsed="false">
      <c r="A168" s="55" t="n">
        <v>166</v>
      </c>
      <c r="B168" s="56" t="n">
        <v>42674</v>
      </c>
      <c r="C168" s="57" t="n">
        <v>0.025</v>
      </c>
      <c r="D168" s="81" t="s">
        <v>150</v>
      </c>
      <c r="E168" s="15" t="s">
        <v>281</v>
      </c>
      <c r="F168" s="59" t="n">
        <v>4.5</v>
      </c>
      <c r="G168" s="60" t="n">
        <v>42674</v>
      </c>
      <c r="H168" s="61" t="n">
        <v>0.640277777777778</v>
      </c>
      <c r="I168" s="77" t="s">
        <v>282</v>
      </c>
      <c r="J168" s="61" t="n">
        <f aca="false">ABS(C168-H168)</f>
        <v>0.615277777777778</v>
      </c>
      <c r="K168" s="63"/>
      <c r="L168" s="52" t="n">
        <f aca="false">IF(B168=G168,1,0)</f>
        <v>1</v>
      </c>
      <c r="M168" s="53" t="n">
        <f aca="false">HOUR(J168)</f>
        <v>14</v>
      </c>
      <c r="N168" s="53" t="n">
        <f aca="false">MINUTE(J168)</f>
        <v>46</v>
      </c>
    </row>
    <row r="169" customFormat="false" ht="20.25" hidden="false" customHeight="false" outlineLevel="0" collapsed="false">
      <c r="A169" s="55" t="n">
        <v>167</v>
      </c>
      <c r="B169" s="56" t="n">
        <v>42674</v>
      </c>
      <c r="C169" s="57" t="n">
        <v>0.305555555555556</v>
      </c>
      <c r="D169" s="58" t="s">
        <v>82</v>
      </c>
      <c r="E169" s="15" t="s">
        <v>166</v>
      </c>
      <c r="F169" s="59" t="n">
        <v>4.7</v>
      </c>
      <c r="G169" s="60" t="n">
        <v>42675</v>
      </c>
      <c r="H169" s="61" t="n">
        <v>0.821527777777778</v>
      </c>
      <c r="I169" s="66" t="s">
        <v>283</v>
      </c>
      <c r="J169" s="61" t="n">
        <f aca="false">ABS(C169-H169)</f>
        <v>0.515972222222222</v>
      </c>
      <c r="K169" s="63"/>
      <c r="L169" s="52" t="n">
        <f aca="false">IF(B169=G169,1,0)</f>
        <v>0</v>
      </c>
      <c r="M169" s="53"/>
      <c r="N169" s="53"/>
    </row>
    <row r="170" customFormat="false" ht="20.25" hidden="false" customHeight="false" outlineLevel="0" collapsed="false">
      <c r="A170" s="55" t="n">
        <v>168</v>
      </c>
      <c r="B170" s="56" t="n">
        <v>42674</v>
      </c>
      <c r="C170" s="57" t="n">
        <v>0.45625</v>
      </c>
      <c r="D170" s="76" t="s">
        <v>88</v>
      </c>
      <c r="E170" s="15" t="s">
        <v>284</v>
      </c>
      <c r="F170" s="59" t="n">
        <v>4.7</v>
      </c>
      <c r="G170" s="60" t="n">
        <v>42675</v>
      </c>
      <c r="H170" s="61" t="n">
        <v>0.567361111111111</v>
      </c>
      <c r="I170" s="80" t="s">
        <v>285</v>
      </c>
      <c r="J170" s="61" t="n">
        <f aca="false">ABS(C170-H170)</f>
        <v>0.111111111111111</v>
      </c>
      <c r="K170" s="63"/>
      <c r="L170" s="52" t="n">
        <f aca="false">IF(B170=G170,1,0)</f>
        <v>0</v>
      </c>
      <c r="M170" s="53"/>
      <c r="N170" s="53"/>
    </row>
    <row r="171" customFormat="false" ht="20.25" hidden="false" customHeight="false" outlineLevel="0" collapsed="false">
      <c r="A171" s="44" t="n">
        <v>169</v>
      </c>
      <c r="B171" s="45" t="n">
        <v>42674</v>
      </c>
      <c r="C171" s="46" t="n">
        <v>0.690277777777778</v>
      </c>
      <c r="D171" s="71" t="s">
        <v>85</v>
      </c>
      <c r="E171" s="54" t="s">
        <v>176</v>
      </c>
      <c r="F171" s="49" t="n">
        <v>3.5</v>
      </c>
      <c r="G171" s="45" t="n">
        <v>42674</v>
      </c>
      <c r="H171" s="46" t="n">
        <v>0.557638888888889</v>
      </c>
      <c r="I171" s="50" t="s">
        <v>87</v>
      </c>
      <c r="J171" s="46" t="n">
        <f aca="false">ABS(C171-H171)</f>
        <v>0.132638888888889</v>
      </c>
      <c r="K171" s="51" t="s">
        <v>29</v>
      </c>
      <c r="L171" s="52" t="n">
        <f aca="false">IF(B171=G171,1,0)</f>
        <v>1</v>
      </c>
      <c r="M171" s="53" t="n">
        <f aca="false">HOUR(J171)</f>
        <v>3</v>
      </c>
      <c r="N171" s="53" t="n">
        <f aca="false">MINUTE(J171)</f>
        <v>11</v>
      </c>
    </row>
    <row r="172" customFormat="false" ht="20.25" hidden="false" customHeight="false" outlineLevel="0" collapsed="false">
      <c r="A172" s="55" t="n">
        <v>170</v>
      </c>
      <c r="B172" s="56" t="n">
        <v>42674</v>
      </c>
      <c r="C172" s="57" t="n">
        <v>0.722222222222222</v>
      </c>
      <c r="D172" s="58" t="s">
        <v>79</v>
      </c>
      <c r="E172" s="15" t="s">
        <v>216</v>
      </c>
      <c r="F172" s="59" t="n">
        <v>4.8</v>
      </c>
      <c r="G172" s="60" t="n">
        <v>42671</v>
      </c>
      <c r="H172" s="61" t="n">
        <v>0.799305555555556</v>
      </c>
      <c r="I172" s="66" t="s">
        <v>286</v>
      </c>
      <c r="J172" s="61" t="n">
        <f aca="false">ABS(C172-H172)</f>
        <v>0.0770833333333334</v>
      </c>
      <c r="K172" s="63"/>
      <c r="L172" s="52" t="n">
        <f aca="false">IF(B172=G172,1,0)</f>
        <v>0</v>
      </c>
      <c r="M172" s="53"/>
      <c r="N172" s="53"/>
    </row>
    <row r="173" customFormat="false" ht="20.25" hidden="false" customHeight="false" outlineLevel="0" collapsed="false">
      <c r="A173" s="55" t="n">
        <v>171</v>
      </c>
      <c r="B173" s="56" t="n">
        <v>42674</v>
      </c>
      <c r="C173" s="57" t="n">
        <v>0.763888888888889</v>
      </c>
      <c r="D173" s="58" t="s">
        <v>73</v>
      </c>
      <c r="E173" s="15" t="s">
        <v>173</v>
      </c>
      <c r="F173" s="59" t="n">
        <v>4.8</v>
      </c>
      <c r="G173" s="60" t="n">
        <v>42674</v>
      </c>
      <c r="H173" s="61" t="n">
        <v>0.164583333333333</v>
      </c>
      <c r="I173" s="62" t="s">
        <v>73</v>
      </c>
      <c r="J173" s="61" t="n">
        <f aca="false">ABS(C173-H173)</f>
        <v>0.599305555555556</v>
      </c>
      <c r="K173" s="63"/>
      <c r="L173" s="52" t="n">
        <f aca="false">IF(B173=G173,1,0)</f>
        <v>1</v>
      </c>
      <c r="M173" s="53" t="n">
        <f aca="false">HOUR(J173)</f>
        <v>14</v>
      </c>
      <c r="N173" s="53" t="n">
        <f aca="false">MINUTE(J173)</f>
        <v>23</v>
      </c>
    </row>
    <row r="174" customFormat="false" ht="20.25" hidden="false" customHeight="false" outlineLevel="0" collapsed="false">
      <c r="A174" s="55" t="n">
        <v>172</v>
      </c>
      <c r="B174" s="56" t="n">
        <v>42675</v>
      </c>
      <c r="C174" s="57" t="n">
        <v>0.0152777777777778</v>
      </c>
      <c r="D174" s="81" t="s">
        <v>287</v>
      </c>
      <c r="E174" s="15" t="s">
        <v>288</v>
      </c>
      <c r="F174" s="59" t="n">
        <v>3.5</v>
      </c>
      <c r="G174" s="60" t="n">
        <v>42674</v>
      </c>
      <c r="H174" s="61" t="n">
        <v>0.760416666666667</v>
      </c>
      <c r="I174" s="77" t="s">
        <v>289</v>
      </c>
      <c r="J174" s="61" t="n">
        <f aca="false">ABS(C174-H174)</f>
        <v>0.745138888888889</v>
      </c>
      <c r="K174" s="63"/>
      <c r="L174" s="52" t="n">
        <f aca="false">IF(B174=G174,1,0)</f>
        <v>0</v>
      </c>
      <c r="M174" s="53"/>
      <c r="N174" s="53"/>
    </row>
    <row r="175" customFormat="false" ht="20.25" hidden="false" customHeight="false" outlineLevel="0" collapsed="false">
      <c r="A175" s="55" t="n">
        <v>173</v>
      </c>
      <c r="B175" s="56" t="n">
        <v>42675</v>
      </c>
      <c r="C175" s="57" t="n">
        <v>0.496527777777778</v>
      </c>
      <c r="D175" s="76" t="s">
        <v>212</v>
      </c>
      <c r="E175" s="15" t="s">
        <v>212</v>
      </c>
      <c r="F175" s="59" t="n">
        <v>4</v>
      </c>
      <c r="G175" s="60" t="n">
        <v>42674</v>
      </c>
      <c r="H175" s="61" t="n">
        <v>0.499305555555556</v>
      </c>
      <c r="I175" s="80" t="s">
        <v>212</v>
      </c>
      <c r="J175" s="61" t="n">
        <f aca="false">ABS(C175-H175)</f>
        <v>0.00277777777777777</v>
      </c>
      <c r="K175" s="63"/>
      <c r="L175" s="52" t="n">
        <f aca="false">IF(B175=G175,1,0)</f>
        <v>0</v>
      </c>
      <c r="M175" s="53"/>
      <c r="N175" s="53"/>
    </row>
    <row r="176" customFormat="false" ht="20.25" hidden="false" customHeight="false" outlineLevel="0" collapsed="false">
      <c r="A176" s="44" t="n">
        <v>174</v>
      </c>
      <c r="B176" s="45" t="n">
        <v>42675</v>
      </c>
      <c r="C176" s="46" t="n">
        <v>0.54375</v>
      </c>
      <c r="D176" s="78" t="s">
        <v>114</v>
      </c>
      <c r="E176" s="54" t="s">
        <v>148</v>
      </c>
      <c r="F176" s="49" t="n">
        <v>4.5</v>
      </c>
      <c r="G176" s="45" t="n">
        <v>42675</v>
      </c>
      <c r="H176" s="46" t="n">
        <v>0.353472222222222</v>
      </c>
      <c r="I176" s="79" t="s">
        <v>290</v>
      </c>
      <c r="J176" s="46" t="n">
        <f aca="false">ABS(C176-H176)</f>
        <v>0.190277777777778</v>
      </c>
      <c r="K176" s="51" t="s">
        <v>29</v>
      </c>
      <c r="L176" s="52" t="n">
        <f aca="false">IF(B176=G176,1,0)</f>
        <v>1</v>
      </c>
      <c r="M176" s="53" t="n">
        <f aca="false">HOUR(J176)</f>
        <v>4</v>
      </c>
      <c r="N176" s="53" t="n">
        <f aca="false">MINUTE(J176)</f>
        <v>34</v>
      </c>
    </row>
    <row r="177" customFormat="false" ht="20.25" hidden="false" customHeight="false" outlineLevel="0" collapsed="false">
      <c r="A177" s="55" t="n">
        <v>175</v>
      </c>
      <c r="B177" s="56" t="n">
        <v>42675</v>
      </c>
      <c r="C177" s="57" t="n">
        <v>0.859722222222222</v>
      </c>
      <c r="D177" s="81" t="s">
        <v>111</v>
      </c>
      <c r="E177" s="15" t="s">
        <v>291</v>
      </c>
      <c r="F177" s="59" t="n">
        <v>4.3</v>
      </c>
      <c r="G177" s="60" t="n">
        <v>42672</v>
      </c>
      <c r="H177" s="61" t="n">
        <v>0.492361111111111</v>
      </c>
      <c r="I177" s="77" t="s">
        <v>111</v>
      </c>
      <c r="J177" s="61" t="n">
        <f aca="false">ABS(C177-H177)</f>
        <v>0.367361111111111</v>
      </c>
      <c r="K177" s="63"/>
      <c r="L177" s="52" t="n">
        <f aca="false">IF(B177=G177,1,0)</f>
        <v>0</v>
      </c>
      <c r="M177" s="53"/>
      <c r="N177" s="53"/>
    </row>
    <row r="178" customFormat="false" ht="20.25" hidden="false" customHeight="false" outlineLevel="0" collapsed="false">
      <c r="A178" s="55" t="n">
        <v>176</v>
      </c>
      <c r="B178" s="56" t="n">
        <v>42675</v>
      </c>
      <c r="C178" s="57" t="n">
        <v>0.886805555555556</v>
      </c>
      <c r="D178" s="81" t="s">
        <v>174</v>
      </c>
      <c r="E178" s="15" t="s">
        <v>292</v>
      </c>
      <c r="F178" s="59" t="n">
        <v>4.9</v>
      </c>
      <c r="G178" s="60" t="n">
        <v>42676</v>
      </c>
      <c r="H178" s="61" t="n">
        <v>0.376388888888889</v>
      </c>
      <c r="I178" s="77" t="s">
        <v>293</v>
      </c>
      <c r="J178" s="61" t="n">
        <f aca="false">ABS(C178-H178)</f>
        <v>0.510416666666667</v>
      </c>
      <c r="K178" s="63"/>
      <c r="L178" s="52" t="n">
        <f aca="false">IF(B178=G178,1,0)</f>
        <v>0</v>
      </c>
      <c r="M178" s="53"/>
      <c r="N178" s="53"/>
    </row>
    <row r="179" customFormat="false" ht="20.25" hidden="false" customHeight="false" outlineLevel="0" collapsed="false">
      <c r="A179" s="55" t="n">
        <v>177</v>
      </c>
      <c r="B179" s="56" t="n">
        <v>42675</v>
      </c>
      <c r="C179" s="57" t="n">
        <v>0.954166666666667</v>
      </c>
      <c r="D179" s="81" t="s">
        <v>138</v>
      </c>
      <c r="E179" s="15" t="s">
        <v>138</v>
      </c>
      <c r="F179" s="59" t="n">
        <v>4.7</v>
      </c>
      <c r="G179" s="60" t="n">
        <v>42675</v>
      </c>
      <c r="H179" s="61" t="n">
        <v>0.330555555555556</v>
      </c>
      <c r="I179" s="77" t="s">
        <v>294</v>
      </c>
      <c r="J179" s="61" t="n">
        <f aca="false">ABS(C179-H179)</f>
        <v>0.623611111111111</v>
      </c>
      <c r="K179" s="63"/>
      <c r="L179" s="52" t="n">
        <f aca="false">IF(B179=G179,1,0)</f>
        <v>1</v>
      </c>
      <c r="M179" s="53" t="n">
        <f aca="false">HOUR(J179)</f>
        <v>14</v>
      </c>
      <c r="N179" s="53" t="n">
        <f aca="false">MINUTE(J179)</f>
        <v>58</v>
      </c>
    </row>
    <row r="180" customFormat="false" ht="20.25" hidden="false" customHeight="false" outlineLevel="0" collapsed="false">
      <c r="A180" s="55" t="n">
        <v>178</v>
      </c>
      <c r="B180" s="56" t="n">
        <v>42676</v>
      </c>
      <c r="C180" s="57" t="n">
        <v>0.35625</v>
      </c>
      <c r="D180" s="81" t="s">
        <v>100</v>
      </c>
      <c r="E180" s="15" t="s">
        <v>220</v>
      </c>
      <c r="F180" s="59" t="n">
        <v>4.1</v>
      </c>
      <c r="G180" s="60" t="n">
        <v>42676</v>
      </c>
      <c r="H180" s="61" t="n">
        <v>0.184722222222222</v>
      </c>
      <c r="I180" s="77" t="s">
        <v>220</v>
      </c>
      <c r="J180" s="61" t="n">
        <f aca="false">ABS(C180-H180)</f>
        <v>0.171527777777778</v>
      </c>
      <c r="K180" s="63"/>
      <c r="L180" s="52" t="n">
        <f aca="false">IF(B180=G180,1,0)</f>
        <v>1</v>
      </c>
      <c r="M180" s="53" t="n">
        <f aca="false">HOUR(J180)</f>
        <v>4</v>
      </c>
      <c r="N180" s="53" t="n">
        <f aca="false">MINUTE(J180)</f>
        <v>7</v>
      </c>
    </row>
    <row r="181" customFormat="false" ht="20.25" hidden="false" customHeight="false" outlineLevel="0" collapsed="false">
      <c r="A181" s="44" t="n">
        <v>179</v>
      </c>
      <c r="B181" s="45" t="n">
        <v>42676</v>
      </c>
      <c r="C181" s="46" t="n">
        <v>0.384722222222222</v>
      </c>
      <c r="D181" s="82" t="s">
        <v>195</v>
      </c>
      <c r="E181" s="54" t="s">
        <v>195</v>
      </c>
      <c r="F181" s="49" t="n">
        <v>4</v>
      </c>
      <c r="G181" s="45" t="n">
        <v>42676</v>
      </c>
      <c r="H181" s="46" t="n">
        <v>0.448611111111111</v>
      </c>
      <c r="I181" s="79" t="s">
        <v>195</v>
      </c>
      <c r="J181" s="46" t="n">
        <f aca="false">ABS(C181-H181)</f>
        <v>0.0638888888888889</v>
      </c>
      <c r="K181" s="51" t="s">
        <v>29</v>
      </c>
      <c r="L181" s="52" t="n">
        <f aca="false">IF(B181=G181,1,0)</f>
        <v>1</v>
      </c>
      <c r="M181" s="53" t="n">
        <f aca="false">HOUR(J181)</f>
        <v>1</v>
      </c>
      <c r="N181" s="53" t="n">
        <f aca="false">MINUTE(J181)</f>
        <v>32</v>
      </c>
    </row>
    <row r="182" customFormat="false" ht="20.25" hidden="false" customHeight="false" outlineLevel="0" collapsed="false">
      <c r="A182" s="55" t="n">
        <v>180</v>
      </c>
      <c r="B182" s="56" t="n">
        <v>42677</v>
      </c>
      <c r="C182" s="57" t="n">
        <v>0.903472222222222</v>
      </c>
      <c r="D182" s="76" t="s">
        <v>295</v>
      </c>
      <c r="E182" s="15" t="s">
        <v>94</v>
      </c>
      <c r="F182" s="59" t="n">
        <v>4.3</v>
      </c>
      <c r="G182" s="60" t="n">
        <v>42677</v>
      </c>
      <c r="H182" s="61" t="n">
        <v>0.119444444444444</v>
      </c>
      <c r="I182" s="77" t="s">
        <v>125</v>
      </c>
      <c r="J182" s="61" t="n">
        <f aca="false">ABS(C182-H182)</f>
        <v>0.784027777777778</v>
      </c>
      <c r="K182" s="63"/>
      <c r="L182" s="52" t="n">
        <f aca="false">IF(B182=G182,1,0)</f>
        <v>1</v>
      </c>
      <c r="M182" s="53" t="n">
        <f aca="false">HOUR(J182)</f>
        <v>18</v>
      </c>
      <c r="N182" s="53" t="n">
        <f aca="false">MINUTE(J182)</f>
        <v>49</v>
      </c>
    </row>
    <row r="183" customFormat="false" ht="20.25" hidden="false" customHeight="false" outlineLevel="0" collapsed="false">
      <c r="A183" s="44" t="n">
        <v>181</v>
      </c>
      <c r="B183" s="45" t="n">
        <v>42678</v>
      </c>
      <c r="C183" s="46" t="n">
        <v>0.295833333333333</v>
      </c>
      <c r="D183" s="78" t="s">
        <v>246</v>
      </c>
      <c r="E183" s="54" t="s">
        <v>148</v>
      </c>
      <c r="F183" s="49" t="n">
        <v>4.2</v>
      </c>
      <c r="G183" s="45" t="n">
        <v>42678</v>
      </c>
      <c r="H183" s="46" t="n">
        <v>0.311805555555556</v>
      </c>
      <c r="I183" s="79" t="s">
        <v>296</v>
      </c>
      <c r="J183" s="46" t="n">
        <f aca="false">ABS(C183-H183)</f>
        <v>0.0159722222222222</v>
      </c>
      <c r="K183" s="51" t="s">
        <v>29</v>
      </c>
      <c r="L183" s="52" t="n">
        <f aca="false">IF(B183=G183,1,0)</f>
        <v>1</v>
      </c>
      <c r="M183" s="53" t="n">
        <f aca="false">HOUR(J183)</f>
        <v>0</v>
      </c>
      <c r="N183" s="53" t="n">
        <f aca="false">MINUTE(J183)</f>
        <v>23</v>
      </c>
    </row>
    <row r="184" customFormat="false" ht="20.25" hidden="false" customHeight="false" outlineLevel="0" collapsed="false">
      <c r="A184" s="44" t="n">
        <v>182</v>
      </c>
      <c r="B184" s="45" t="n">
        <v>42678</v>
      </c>
      <c r="C184" s="46" t="n">
        <v>0.540972222222222</v>
      </c>
      <c r="D184" s="82" t="s">
        <v>262</v>
      </c>
      <c r="E184" s="54" t="s">
        <v>297</v>
      </c>
      <c r="F184" s="49" t="n">
        <v>3.7</v>
      </c>
      <c r="G184" s="45" t="n">
        <v>42678</v>
      </c>
      <c r="H184" s="46" t="n">
        <v>0.430555555555556</v>
      </c>
      <c r="I184" s="79" t="s">
        <v>298</v>
      </c>
      <c r="J184" s="46" t="n">
        <f aca="false">ABS(C184-H184)</f>
        <v>0.110416666666667</v>
      </c>
      <c r="K184" s="51" t="s">
        <v>29</v>
      </c>
      <c r="L184" s="52" t="n">
        <f aca="false">IF(B184=G184,1,0)</f>
        <v>1</v>
      </c>
      <c r="M184" s="53" t="n">
        <f aca="false">HOUR(J184)</f>
        <v>2</v>
      </c>
      <c r="N184" s="53" t="n">
        <f aca="false">MINUTE(J184)</f>
        <v>39</v>
      </c>
    </row>
    <row r="185" customFormat="false" ht="20.25" hidden="false" customHeight="false" outlineLevel="0" collapsed="false">
      <c r="A185" s="55" t="n">
        <v>183</v>
      </c>
      <c r="B185" s="56" t="n">
        <v>42678</v>
      </c>
      <c r="C185" s="57" t="n">
        <v>0.580555555555556</v>
      </c>
      <c r="D185" s="76" t="s">
        <v>125</v>
      </c>
      <c r="E185" s="15" t="s">
        <v>126</v>
      </c>
      <c r="F185" s="59" t="n">
        <v>4.3</v>
      </c>
      <c r="G185" s="60" t="n">
        <v>42677</v>
      </c>
      <c r="H185" s="61" t="n">
        <v>0.120138888888889</v>
      </c>
      <c r="I185" s="80" t="s">
        <v>127</v>
      </c>
      <c r="J185" s="61" t="n">
        <f aca="false">ABS(C185-H185)</f>
        <v>0.460416666666667</v>
      </c>
      <c r="K185" s="63"/>
      <c r="L185" s="52" t="n">
        <f aca="false">IF(B185=G185,1,0)</f>
        <v>0</v>
      </c>
      <c r="M185" s="53"/>
      <c r="N185" s="53"/>
    </row>
    <row r="186" customFormat="false" ht="20.25" hidden="false" customHeight="false" outlineLevel="0" collapsed="false">
      <c r="A186" s="55" t="n">
        <v>184</v>
      </c>
      <c r="B186" s="56" t="n">
        <v>42678</v>
      </c>
      <c r="C186" s="57" t="n">
        <v>0.986805555555556</v>
      </c>
      <c r="D186" s="76" t="s">
        <v>141</v>
      </c>
      <c r="E186" s="15" t="s">
        <v>299</v>
      </c>
      <c r="F186" s="59" t="n">
        <v>4.2</v>
      </c>
      <c r="G186" s="60" t="n">
        <v>42677</v>
      </c>
      <c r="H186" s="61" t="n">
        <v>0.99375</v>
      </c>
      <c r="I186" s="80" t="s">
        <v>300</v>
      </c>
      <c r="J186" s="61" t="n">
        <f aca="false">ABS(C186-H186)</f>
        <v>0.00694444444444442</v>
      </c>
      <c r="K186" s="63"/>
      <c r="L186" s="52" t="n">
        <f aca="false">IF(B186=G186,1,0)</f>
        <v>0</v>
      </c>
      <c r="M186" s="53"/>
      <c r="N186" s="53"/>
    </row>
    <row r="187" customFormat="false" ht="20.25" hidden="false" customHeight="false" outlineLevel="0" collapsed="false">
      <c r="A187" s="55" t="n">
        <v>185</v>
      </c>
      <c r="B187" s="56" t="n">
        <v>42679</v>
      </c>
      <c r="C187" s="57" t="n">
        <v>0.321527777777778</v>
      </c>
      <c r="D187" s="81" t="s">
        <v>292</v>
      </c>
      <c r="E187" s="15" t="s">
        <v>292</v>
      </c>
      <c r="F187" s="59" t="n">
        <v>4.4</v>
      </c>
      <c r="G187" s="60" t="n">
        <v>42678</v>
      </c>
      <c r="H187" s="61" t="n">
        <v>0.434722222222222</v>
      </c>
      <c r="I187" s="77" t="s">
        <v>301</v>
      </c>
      <c r="J187" s="61" t="n">
        <f aca="false">ABS(C187-H187)</f>
        <v>0.113194444444444</v>
      </c>
      <c r="K187" s="63"/>
      <c r="L187" s="52" t="n">
        <f aca="false">IF(B187=G187,1,0)</f>
        <v>0</v>
      </c>
      <c r="M187" s="53"/>
      <c r="N187" s="53"/>
    </row>
    <row r="188" customFormat="false" ht="20.25" hidden="false" customHeight="false" outlineLevel="0" collapsed="false">
      <c r="A188" s="55" t="n">
        <v>186</v>
      </c>
      <c r="B188" s="56" t="n">
        <v>42679</v>
      </c>
      <c r="C188" s="57" t="n">
        <v>0.426388888888889</v>
      </c>
      <c r="D188" s="76" t="s">
        <v>159</v>
      </c>
      <c r="E188" s="15" t="s">
        <v>221</v>
      </c>
      <c r="F188" s="59" t="n">
        <v>2.4</v>
      </c>
      <c r="G188" s="60" t="n">
        <v>42678</v>
      </c>
      <c r="H188" s="61" t="n">
        <v>0.880555555555556</v>
      </c>
      <c r="I188" s="80" t="s">
        <v>302</v>
      </c>
      <c r="J188" s="61" t="n">
        <f aca="false">ABS(C188-H188)</f>
        <v>0.454166666666667</v>
      </c>
      <c r="K188" s="63"/>
      <c r="L188" s="52" t="n">
        <f aca="false">IF(B188=G188,1,0)</f>
        <v>0</v>
      </c>
      <c r="M188" s="53"/>
      <c r="N188" s="53"/>
    </row>
    <row r="189" customFormat="false" ht="20.25" hidden="false" customHeight="false" outlineLevel="0" collapsed="false">
      <c r="A189" s="55" t="n">
        <v>187</v>
      </c>
      <c r="B189" s="56" t="n">
        <v>42679</v>
      </c>
      <c r="C189" s="57" t="n">
        <v>0.6</v>
      </c>
      <c r="D189" s="81" t="s">
        <v>150</v>
      </c>
      <c r="E189" s="15" t="s">
        <v>150</v>
      </c>
      <c r="F189" s="59"/>
      <c r="G189" s="60"/>
      <c r="H189" s="61"/>
      <c r="I189" s="80" t="s">
        <v>96</v>
      </c>
      <c r="J189" s="61"/>
      <c r="K189" s="63"/>
      <c r="L189" s="52" t="n">
        <f aca="false">IF(B189=G189,1,0)</f>
        <v>0</v>
      </c>
      <c r="M189" s="53"/>
      <c r="N189" s="53"/>
    </row>
    <row r="190" customFormat="false" ht="20.25" hidden="false" customHeight="false" outlineLevel="0" collapsed="false">
      <c r="A190" s="55" t="n">
        <v>188</v>
      </c>
      <c r="B190" s="56" t="n">
        <v>42680</v>
      </c>
      <c r="C190" s="57" t="n">
        <v>0.121527777777778</v>
      </c>
      <c r="D190" s="81" t="s">
        <v>111</v>
      </c>
      <c r="E190" s="15" t="s">
        <v>303</v>
      </c>
      <c r="F190" s="59" t="n">
        <v>4.8</v>
      </c>
      <c r="G190" s="60" t="n">
        <v>42681</v>
      </c>
      <c r="H190" s="61" t="n">
        <v>0.497222222222222</v>
      </c>
      <c r="I190" s="77" t="s">
        <v>111</v>
      </c>
      <c r="J190" s="61" t="n">
        <f aca="false">ABS(C190-H190)</f>
        <v>0.375694444444444</v>
      </c>
      <c r="K190" s="63"/>
      <c r="L190" s="52" t="n">
        <f aca="false">IF(B190=G190,1,0)</f>
        <v>0</v>
      </c>
      <c r="M190" s="53"/>
      <c r="N190" s="53"/>
    </row>
    <row r="191" customFormat="false" ht="20.25" hidden="false" customHeight="false" outlineLevel="0" collapsed="false">
      <c r="A191" s="55" t="n">
        <v>189</v>
      </c>
      <c r="B191" s="56" t="n">
        <v>42681</v>
      </c>
      <c r="C191" s="57" t="n">
        <v>0.304861111111111</v>
      </c>
      <c r="D191" s="76" t="s">
        <v>85</v>
      </c>
      <c r="E191" s="15" t="s">
        <v>304</v>
      </c>
      <c r="F191" s="59" t="n">
        <v>3.3</v>
      </c>
      <c r="G191" s="60" t="n">
        <v>42681</v>
      </c>
      <c r="H191" s="61" t="n">
        <v>0.111805555555556</v>
      </c>
      <c r="I191" s="77" t="s">
        <v>215</v>
      </c>
      <c r="J191" s="61" t="n">
        <f aca="false">ABS(C191-H191)</f>
        <v>0.193055555555556</v>
      </c>
      <c r="K191" s="63"/>
      <c r="L191" s="52" t="n">
        <f aca="false">IF(B191=G191,1,0)</f>
        <v>1</v>
      </c>
      <c r="M191" s="53" t="n">
        <f aca="false">HOUR(J191)</f>
        <v>4</v>
      </c>
      <c r="N191" s="53" t="n">
        <f aca="false">MINUTE(J191)</f>
        <v>38</v>
      </c>
    </row>
    <row r="192" customFormat="false" ht="20.25" hidden="false" customHeight="false" outlineLevel="0" collapsed="false">
      <c r="A192" s="44" t="n">
        <v>190</v>
      </c>
      <c r="B192" s="45" t="n">
        <v>42681</v>
      </c>
      <c r="C192" s="46" t="n">
        <v>0.36875</v>
      </c>
      <c r="D192" s="78" t="s">
        <v>73</v>
      </c>
      <c r="E192" s="54" t="s">
        <v>73</v>
      </c>
      <c r="F192" s="49" t="n">
        <v>4.7</v>
      </c>
      <c r="G192" s="45" t="n">
        <v>42681</v>
      </c>
      <c r="H192" s="46" t="n">
        <v>0.36875</v>
      </c>
      <c r="I192" s="79" t="s">
        <v>305</v>
      </c>
      <c r="J192" s="46" t="n">
        <f aca="false">ABS(C192-H192)</f>
        <v>0</v>
      </c>
      <c r="K192" s="51" t="s">
        <v>29</v>
      </c>
      <c r="L192" s="52" t="n">
        <f aca="false">IF(B192=G192,1,0)</f>
        <v>1</v>
      </c>
      <c r="M192" s="53" t="n">
        <f aca="false">HOUR(J192)</f>
        <v>0</v>
      </c>
      <c r="N192" s="53" t="n">
        <f aca="false">MINUTE(J192)</f>
        <v>0</v>
      </c>
    </row>
    <row r="193" customFormat="false" ht="20.25" hidden="false" customHeight="false" outlineLevel="0" collapsed="false">
      <c r="A193" s="44" t="n">
        <v>191</v>
      </c>
      <c r="B193" s="45" t="n">
        <v>42681</v>
      </c>
      <c r="C193" s="46" t="n">
        <v>0.377083333333333</v>
      </c>
      <c r="D193" s="78" t="s">
        <v>113</v>
      </c>
      <c r="E193" s="54" t="s">
        <v>267</v>
      </c>
      <c r="F193" s="49" t="n">
        <v>4</v>
      </c>
      <c r="G193" s="45" t="n">
        <v>42681</v>
      </c>
      <c r="H193" s="46" t="n">
        <v>0.359027777777778</v>
      </c>
      <c r="I193" s="79" t="s">
        <v>243</v>
      </c>
      <c r="J193" s="46" t="n">
        <f aca="false">ABS(C193-H193)</f>
        <v>0.0180555555555556</v>
      </c>
      <c r="K193" s="51" t="s">
        <v>29</v>
      </c>
      <c r="L193" s="52" t="n">
        <f aca="false">IF(B193=G193,1,0)</f>
        <v>1</v>
      </c>
      <c r="M193" s="53" t="n">
        <f aca="false">HOUR(J193)</f>
        <v>0</v>
      </c>
      <c r="N193" s="53" t="n">
        <f aca="false">MINUTE(J193)</f>
        <v>26</v>
      </c>
    </row>
    <row r="194" customFormat="false" ht="20.25" hidden="false" customHeight="false" outlineLevel="0" collapsed="false">
      <c r="A194" s="44" t="n">
        <v>192</v>
      </c>
      <c r="B194" s="45" t="n">
        <v>42681</v>
      </c>
      <c r="C194" s="46" t="n">
        <v>0.68125</v>
      </c>
      <c r="D194" s="82" t="s">
        <v>138</v>
      </c>
      <c r="E194" s="54" t="s">
        <v>138</v>
      </c>
      <c r="F194" s="49" t="n">
        <v>4</v>
      </c>
      <c r="G194" s="45" t="n">
        <v>42681</v>
      </c>
      <c r="H194" s="46" t="n">
        <v>0.788888888888889</v>
      </c>
      <c r="I194" s="79" t="s">
        <v>294</v>
      </c>
      <c r="J194" s="46" t="n">
        <f aca="false">ABS(C194-H194)</f>
        <v>0.107638888888889</v>
      </c>
      <c r="K194" s="51" t="s">
        <v>29</v>
      </c>
      <c r="L194" s="52" t="n">
        <f aca="false">IF(B194=G194,1,0)</f>
        <v>1</v>
      </c>
      <c r="M194" s="53" t="n">
        <f aca="false">HOUR(J194)</f>
        <v>2</v>
      </c>
      <c r="N194" s="53" t="n">
        <f aca="false">MINUTE(J194)</f>
        <v>35</v>
      </c>
    </row>
    <row r="195" customFormat="false" ht="20.25" hidden="false" customHeight="false" outlineLevel="0" collapsed="false">
      <c r="A195" s="55" t="n">
        <v>193</v>
      </c>
      <c r="B195" s="56" t="n">
        <v>42681</v>
      </c>
      <c r="C195" s="57" t="n">
        <v>0.904166666666667</v>
      </c>
      <c r="D195" s="76" t="s">
        <v>88</v>
      </c>
      <c r="E195" s="15" t="s">
        <v>306</v>
      </c>
      <c r="F195" s="59" t="n">
        <v>4.8</v>
      </c>
      <c r="G195" s="60" t="n">
        <v>42681</v>
      </c>
      <c r="H195" s="61" t="n">
        <v>0.529861111111111</v>
      </c>
      <c r="I195" s="77" t="s">
        <v>307</v>
      </c>
      <c r="J195" s="61" t="n">
        <f aca="false">ABS(C195-H195)</f>
        <v>0.374305555555556</v>
      </c>
      <c r="K195" s="63"/>
      <c r="L195" s="52" t="n">
        <f aca="false">IF(B195=G195,1,0)</f>
        <v>1</v>
      </c>
      <c r="M195" s="53" t="n">
        <f aca="false">HOUR(J195)</f>
        <v>8</v>
      </c>
      <c r="N195" s="53" t="n">
        <f aca="false">MINUTE(J195)</f>
        <v>59</v>
      </c>
    </row>
    <row r="196" customFormat="false" ht="20.25" hidden="false" customHeight="false" outlineLevel="0" collapsed="false">
      <c r="A196" s="44" t="n">
        <v>194</v>
      </c>
      <c r="B196" s="45" t="n">
        <v>42681</v>
      </c>
      <c r="C196" s="46" t="n">
        <v>0.930555555555556</v>
      </c>
      <c r="D196" s="78" t="s">
        <v>246</v>
      </c>
      <c r="E196" s="54" t="s">
        <v>148</v>
      </c>
      <c r="F196" s="49" t="n">
        <v>4.1</v>
      </c>
      <c r="G196" s="45" t="n">
        <v>42681</v>
      </c>
      <c r="H196" s="46" t="n">
        <v>0.995138888888889</v>
      </c>
      <c r="I196" s="79" t="s">
        <v>290</v>
      </c>
      <c r="J196" s="46" t="n">
        <f aca="false">ABS(C196-H196)</f>
        <v>0.0645833333333334</v>
      </c>
      <c r="K196" s="51" t="s">
        <v>29</v>
      </c>
      <c r="L196" s="52" t="n">
        <f aca="false">IF(B196=G196,1,0)</f>
        <v>1</v>
      </c>
      <c r="M196" s="53" t="n">
        <f aca="false">HOUR(J196)</f>
        <v>1</v>
      </c>
      <c r="N196" s="53" t="n">
        <f aca="false">MINUTE(J196)</f>
        <v>33</v>
      </c>
    </row>
    <row r="197" customFormat="false" ht="20.25" hidden="false" customHeight="false" outlineLevel="0" collapsed="false">
      <c r="A197" s="55" t="n">
        <v>195</v>
      </c>
      <c r="B197" s="56" t="n">
        <v>42682</v>
      </c>
      <c r="C197" s="57" t="n">
        <v>0.59375</v>
      </c>
      <c r="D197" s="76" t="s">
        <v>117</v>
      </c>
      <c r="E197" s="15" t="s">
        <v>308</v>
      </c>
      <c r="F197" s="59" t="n">
        <v>4.8</v>
      </c>
      <c r="G197" s="60" t="n">
        <v>42684</v>
      </c>
      <c r="H197" s="61" t="n">
        <v>0.596527777777778</v>
      </c>
      <c r="I197" s="80" t="s">
        <v>309</v>
      </c>
      <c r="J197" s="61" t="n">
        <f aca="false">ABS(C197-H197)</f>
        <v>0.00277777777777777</v>
      </c>
      <c r="K197" s="63"/>
      <c r="L197" s="52" t="n">
        <f aca="false">IF(B197=G197,1,0)</f>
        <v>0</v>
      </c>
      <c r="M197" s="53"/>
      <c r="N197" s="53"/>
    </row>
    <row r="198" customFormat="false" ht="20.25" hidden="false" customHeight="false" outlineLevel="0" collapsed="false">
      <c r="A198" s="44" t="n">
        <v>196</v>
      </c>
      <c r="B198" s="45" t="n">
        <v>42683</v>
      </c>
      <c r="C198" s="46" t="n">
        <v>0.0236111111111111</v>
      </c>
      <c r="D198" s="78" t="s">
        <v>125</v>
      </c>
      <c r="E198" s="54" t="s">
        <v>126</v>
      </c>
      <c r="F198" s="49" t="n">
        <v>4.4</v>
      </c>
      <c r="G198" s="45" t="n">
        <v>42683</v>
      </c>
      <c r="H198" s="46" t="n">
        <v>0.0520833333333333</v>
      </c>
      <c r="I198" s="79" t="s">
        <v>159</v>
      </c>
      <c r="J198" s="46" t="n">
        <f aca="false">ABS(C198-H198)</f>
        <v>0.0284722222222222</v>
      </c>
      <c r="K198" s="51" t="s">
        <v>29</v>
      </c>
      <c r="L198" s="52" t="n">
        <f aca="false">IF(B198=G198,1,0)</f>
        <v>1</v>
      </c>
      <c r="M198" s="53" t="n">
        <f aca="false">HOUR(J198)</f>
        <v>0</v>
      </c>
      <c r="N198" s="53" t="n">
        <f aca="false">MINUTE(J198)</f>
        <v>41</v>
      </c>
    </row>
    <row r="199" customFormat="false" ht="20.25" hidden="false" customHeight="false" outlineLevel="0" collapsed="false">
      <c r="A199" s="55" t="n">
        <v>197</v>
      </c>
      <c r="B199" s="56" t="n">
        <v>42683</v>
      </c>
      <c r="C199" s="57" t="n">
        <v>0.2625</v>
      </c>
      <c r="D199" s="76" t="s">
        <v>115</v>
      </c>
      <c r="E199" s="15" t="s">
        <v>310</v>
      </c>
      <c r="F199" s="59" t="n">
        <v>4.1</v>
      </c>
      <c r="G199" s="60" t="n">
        <v>42683</v>
      </c>
      <c r="H199" s="61" t="n">
        <v>0.740972222222222</v>
      </c>
      <c r="I199" s="77" t="s">
        <v>311</v>
      </c>
      <c r="J199" s="61" t="n">
        <f aca="false">ABS(C199-H199)</f>
        <v>0.478472222222222</v>
      </c>
      <c r="K199" s="63"/>
      <c r="L199" s="52" t="n">
        <f aca="false">IF(B199=G199,1,0)</f>
        <v>1</v>
      </c>
      <c r="M199" s="53" t="n">
        <f aca="false">HOUR(J199)</f>
        <v>11</v>
      </c>
      <c r="N199" s="53" t="n">
        <f aca="false">MINUTE(J199)</f>
        <v>29</v>
      </c>
    </row>
    <row r="200" customFormat="false" ht="20.25" hidden="false" customHeight="false" outlineLevel="0" collapsed="false">
      <c r="A200" s="55" t="n">
        <v>198</v>
      </c>
      <c r="B200" s="56" t="n">
        <v>42683</v>
      </c>
      <c r="C200" s="57" t="n">
        <v>0.433333333333333</v>
      </c>
      <c r="D200" s="76" t="s">
        <v>73</v>
      </c>
      <c r="E200" s="15" t="s">
        <v>73</v>
      </c>
      <c r="F200" s="59" t="n">
        <v>4.3</v>
      </c>
      <c r="G200" s="60" t="n">
        <v>42682</v>
      </c>
      <c r="H200" s="61" t="n">
        <v>0.770138888888889</v>
      </c>
      <c r="I200" s="80" t="s">
        <v>305</v>
      </c>
      <c r="J200" s="61" t="n">
        <f aca="false">ABS(C200-H200)</f>
        <v>0.336805555555556</v>
      </c>
      <c r="K200" s="63"/>
      <c r="L200" s="52" t="n">
        <f aca="false">IF(B200=G200,1,0)</f>
        <v>0</v>
      </c>
      <c r="M200" s="53"/>
      <c r="N200" s="53"/>
    </row>
    <row r="201" customFormat="false" ht="20.25" hidden="false" customHeight="false" outlineLevel="0" collapsed="false">
      <c r="A201" s="55" t="n">
        <v>199</v>
      </c>
      <c r="B201" s="56" t="n">
        <v>42684</v>
      </c>
      <c r="C201" s="57" t="n">
        <v>0.327777777777778</v>
      </c>
      <c r="D201" s="76" t="s">
        <v>88</v>
      </c>
      <c r="E201" s="15" t="s">
        <v>306</v>
      </c>
      <c r="F201" s="59"/>
      <c r="G201" s="60" t="n">
        <v>42683</v>
      </c>
      <c r="H201" s="61" t="n">
        <v>0.930555555555556</v>
      </c>
      <c r="I201" s="80" t="s">
        <v>312</v>
      </c>
      <c r="J201" s="61" t="n">
        <f aca="false">ABS(C201-H201)</f>
        <v>0.602777777777778</v>
      </c>
      <c r="K201" s="63" t="s">
        <v>229</v>
      </c>
      <c r="L201" s="52" t="n">
        <f aca="false">IF(B201=G201,1,0)</f>
        <v>0</v>
      </c>
      <c r="M201" s="53"/>
      <c r="N201" s="53"/>
    </row>
    <row r="202" customFormat="false" ht="20.25" hidden="false" customHeight="false" outlineLevel="0" collapsed="false">
      <c r="A202" s="44" t="n">
        <v>200</v>
      </c>
      <c r="B202" s="45" t="n">
        <v>42684</v>
      </c>
      <c r="C202" s="46" t="n">
        <v>0.646527777777778</v>
      </c>
      <c r="D202" s="82" t="s">
        <v>174</v>
      </c>
      <c r="E202" s="54" t="s">
        <v>292</v>
      </c>
      <c r="F202" s="49" t="n">
        <v>5.6</v>
      </c>
      <c r="G202" s="45" t="n">
        <v>42684</v>
      </c>
      <c r="H202" s="46" t="n">
        <v>0.732638888888889</v>
      </c>
      <c r="I202" s="79" t="s">
        <v>174</v>
      </c>
      <c r="J202" s="46" t="n">
        <f aca="false">ABS(C202-H202)</f>
        <v>0.086111111111111</v>
      </c>
      <c r="K202" s="51" t="s">
        <v>29</v>
      </c>
      <c r="L202" s="52" t="n">
        <f aca="false">IF(B202=G202,1,0)</f>
        <v>1</v>
      </c>
      <c r="M202" s="53" t="n">
        <f aca="false">HOUR(J202)</f>
        <v>2</v>
      </c>
      <c r="N202" s="53" t="n">
        <f aca="false">MINUTE(J202)</f>
        <v>4</v>
      </c>
    </row>
    <row r="203" customFormat="false" ht="20.25" hidden="false" customHeight="false" outlineLevel="0" collapsed="false">
      <c r="A203" s="44" t="n">
        <v>201</v>
      </c>
      <c r="B203" s="45" t="n">
        <v>42689</v>
      </c>
      <c r="C203" s="46" t="n">
        <v>0.16875</v>
      </c>
      <c r="D203" s="78" t="s">
        <v>159</v>
      </c>
      <c r="E203" s="54" t="s">
        <v>313</v>
      </c>
      <c r="F203" s="49" t="n">
        <v>3.6</v>
      </c>
      <c r="G203" s="45" t="n">
        <v>42689</v>
      </c>
      <c r="H203" s="46" t="n">
        <v>0.192361111111111</v>
      </c>
      <c r="I203" s="79" t="s">
        <v>314</v>
      </c>
      <c r="J203" s="46" t="n">
        <f aca="false">ABS(C203-H203)</f>
        <v>0.0236111111111111</v>
      </c>
      <c r="K203" s="51" t="s">
        <v>29</v>
      </c>
      <c r="L203" s="52" t="n">
        <f aca="false">IF(B203=G203,1,0)</f>
        <v>1</v>
      </c>
      <c r="M203" s="53" t="n">
        <f aca="false">HOUR(J203)</f>
        <v>0</v>
      </c>
      <c r="N203" s="53" t="n">
        <f aca="false">MINUTE(J203)</f>
        <v>34</v>
      </c>
    </row>
    <row r="204" customFormat="false" ht="20.25" hidden="false" customHeight="false" outlineLevel="0" collapsed="false">
      <c r="A204" s="55" t="n">
        <v>202</v>
      </c>
      <c r="B204" s="56" t="n">
        <v>42689</v>
      </c>
      <c r="C204" s="57" t="n">
        <v>0.665972222222222</v>
      </c>
      <c r="D204" s="76" t="s">
        <v>246</v>
      </c>
      <c r="E204" s="15" t="s">
        <v>247</v>
      </c>
      <c r="F204" s="59" t="n">
        <v>4.2</v>
      </c>
      <c r="G204" s="60" t="n">
        <v>42689</v>
      </c>
      <c r="H204" s="61" t="n">
        <v>0.451388888888889</v>
      </c>
      <c r="I204" s="77" t="s">
        <v>296</v>
      </c>
      <c r="J204" s="61" t="n">
        <f aca="false">ABS(C204-H204)</f>
        <v>0.214583333333333</v>
      </c>
      <c r="K204" s="63"/>
      <c r="L204" s="52" t="n">
        <f aca="false">IF(B204=G204,1,0)</f>
        <v>1</v>
      </c>
      <c r="M204" s="53" t="n">
        <f aca="false">HOUR(J204)</f>
        <v>5</v>
      </c>
      <c r="N204" s="53" t="n">
        <f aca="false">MINUTE(J204)</f>
        <v>9</v>
      </c>
    </row>
    <row r="205" customFormat="false" ht="20.25" hidden="false" customHeight="false" outlineLevel="0" collapsed="false">
      <c r="A205" s="44" t="n">
        <v>203</v>
      </c>
      <c r="B205" s="45" t="n">
        <v>42689</v>
      </c>
      <c r="C205" s="46" t="n">
        <v>0.863194444444444</v>
      </c>
      <c r="D205" s="82" t="s">
        <v>108</v>
      </c>
      <c r="E205" s="54" t="s">
        <v>315</v>
      </c>
      <c r="F205" s="49" t="n">
        <v>4.1</v>
      </c>
      <c r="G205" s="45" t="n">
        <v>42689</v>
      </c>
      <c r="H205" s="46" t="n">
        <v>0.88125</v>
      </c>
      <c r="I205" s="79" t="s">
        <v>316</v>
      </c>
      <c r="J205" s="46" t="n">
        <f aca="false">ABS(C205-H205)</f>
        <v>0.0180555555555556</v>
      </c>
      <c r="K205" s="51" t="s">
        <v>29</v>
      </c>
      <c r="L205" s="52" t="n">
        <f aca="false">IF(B205=G205,1,0)</f>
        <v>1</v>
      </c>
      <c r="M205" s="53" t="n">
        <f aca="false">HOUR(J205)</f>
        <v>0</v>
      </c>
      <c r="N205" s="53" t="n">
        <f aca="false">MINUTE(J205)</f>
        <v>26</v>
      </c>
    </row>
    <row r="206" customFormat="false" ht="20.25" hidden="false" customHeight="false" outlineLevel="0" collapsed="false">
      <c r="A206" s="55" t="n">
        <v>204</v>
      </c>
      <c r="B206" s="56" t="n">
        <v>42690</v>
      </c>
      <c r="C206" s="57" t="n">
        <v>0.0222222222222222</v>
      </c>
      <c r="D206" s="81" t="s">
        <v>150</v>
      </c>
      <c r="E206" s="15" t="s">
        <v>150</v>
      </c>
      <c r="F206" s="59" t="n">
        <v>4.6</v>
      </c>
      <c r="G206" s="60" t="n">
        <v>42689</v>
      </c>
      <c r="H206" s="61" t="n">
        <v>0.727083333333333</v>
      </c>
      <c r="I206" s="77" t="s">
        <v>317</v>
      </c>
      <c r="J206" s="61" t="n">
        <f aca="false">ABS(C206-H206)</f>
        <v>0.704861111111111</v>
      </c>
      <c r="K206" s="63"/>
      <c r="L206" s="52" t="n">
        <f aca="false">IF(B206=G206,1,0)</f>
        <v>0</v>
      </c>
      <c r="M206" s="53"/>
      <c r="N206" s="53"/>
    </row>
    <row r="207" customFormat="false" ht="20.25" hidden="false" customHeight="false" outlineLevel="0" collapsed="false">
      <c r="A207" s="55" t="n">
        <v>205</v>
      </c>
      <c r="B207" s="56" t="n">
        <v>42690</v>
      </c>
      <c r="C207" s="57" t="n">
        <v>0.207638888888889</v>
      </c>
      <c r="D207" s="81" t="s">
        <v>124</v>
      </c>
      <c r="E207" s="15" t="s">
        <v>124</v>
      </c>
      <c r="F207" s="59" t="n">
        <v>4.5</v>
      </c>
      <c r="G207" s="60" t="n">
        <v>42691</v>
      </c>
      <c r="H207" s="61" t="n">
        <v>0.411805555555556</v>
      </c>
      <c r="I207" s="77" t="s">
        <v>318</v>
      </c>
      <c r="J207" s="61" t="n">
        <f aca="false">ABS(C207-H207)</f>
        <v>0.204166666666667</v>
      </c>
      <c r="K207" s="63"/>
      <c r="L207" s="52" t="n">
        <f aca="false">IF(B207=G207,1,0)</f>
        <v>0</v>
      </c>
      <c r="M207" s="53"/>
      <c r="N207" s="53"/>
    </row>
    <row r="208" customFormat="false" ht="20.25" hidden="false" customHeight="false" outlineLevel="0" collapsed="false">
      <c r="A208" s="44" t="n">
        <v>206</v>
      </c>
      <c r="B208" s="45" t="n">
        <v>42690</v>
      </c>
      <c r="C208" s="46" t="n">
        <v>0.210416666666667</v>
      </c>
      <c r="D208" s="82" t="s">
        <v>195</v>
      </c>
      <c r="E208" s="54" t="s">
        <v>195</v>
      </c>
      <c r="F208" s="49" t="n">
        <v>4</v>
      </c>
      <c r="G208" s="45" t="n">
        <v>42690</v>
      </c>
      <c r="H208" s="46" t="n">
        <v>0.210416666666667</v>
      </c>
      <c r="I208" s="79" t="s">
        <v>319</v>
      </c>
      <c r="J208" s="46" t="n">
        <f aca="false">ABS(C208-H208)</f>
        <v>0</v>
      </c>
      <c r="K208" s="51" t="s">
        <v>29</v>
      </c>
      <c r="L208" s="52" t="n">
        <f aca="false">IF(B208=G208,1,0)</f>
        <v>1</v>
      </c>
      <c r="M208" s="53" t="n">
        <f aca="false">HOUR(J208)</f>
        <v>0</v>
      </c>
      <c r="N208" s="53" t="n">
        <f aca="false">MINUTE(J208)</f>
        <v>0</v>
      </c>
    </row>
    <row r="209" customFormat="false" ht="20.25" hidden="false" customHeight="false" outlineLevel="0" collapsed="false">
      <c r="A209" s="55" t="n">
        <v>207</v>
      </c>
      <c r="B209" s="56" t="n">
        <v>42690</v>
      </c>
      <c r="C209" s="57" t="n">
        <v>0.436805555555556</v>
      </c>
      <c r="D209" s="76" t="s">
        <v>241</v>
      </c>
      <c r="E209" s="15" t="s">
        <v>241</v>
      </c>
      <c r="F209" s="59" t="n">
        <v>3.3</v>
      </c>
      <c r="G209" s="60" t="n">
        <v>42691</v>
      </c>
      <c r="H209" s="61" t="n">
        <v>0.345833333333333</v>
      </c>
      <c r="I209" s="77" t="s">
        <v>241</v>
      </c>
      <c r="J209" s="61" t="n">
        <f aca="false">ABS(C209-H209)</f>
        <v>0.0909722222222221</v>
      </c>
      <c r="K209" s="63"/>
      <c r="L209" s="52" t="n">
        <f aca="false">IF(B209=G209,1,0)</f>
        <v>0</v>
      </c>
      <c r="M209" s="53"/>
      <c r="N209" s="53"/>
    </row>
    <row r="210" customFormat="false" ht="20.25" hidden="false" customHeight="false" outlineLevel="0" collapsed="false">
      <c r="A210" s="44" t="n">
        <v>208</v>
      </c>
      <c r="B210" s="45" t="n">
        <v>42690</v>
      </c>
      <c r="C210" s="46" t="n">
        <v>0.486111111111111</v>
      </c>
      <c r="D210" s="82" t="s">
        <v>138</v>
      </c>
      <c r="E210" s="54" t="s">
        <v>138</v>
      </c>
      <c r="F210" s="49" t="n">
        <v>3.9</v>
      </c>
      <c r="G210" s="45" t="n">
        <v>42690</v>
      </c>
      <c r="H210" s="46" t="n">
        <v>0.494444444444444</v>
      </c>
      <c r="I210" s="79" t="s">
        <v>294</v>
      </c>
      <c r="J210" s="46" t="n">
        <f aca="false">ABS(C210-H210)</f>
        <v>0.00833333333333336</v>
      </c>
      <c r="K210" s="51" t="s">
        <v>29</v>
      </c>
      <c r="L210" s="52" t="n">
        <f aca="false">IF(B210=G210,1,0)</f>
        <v>1</v>
      </c>
      <c r="M210" s="53" t="n">
        <f aca="false">HOUR(J210)</f>
        <v>0</v>
      </c>
      <c r="N210" s="53" t="n">
        <f aca="false">MINUTE(J210)</f>
        <v>12</v>
      </c>
    </row>
    <row r="211" customFormat="false" ht="20.25" hidden="false" customHeight="false" outlineLevel="0" collapsed="false">
      <c r="A211" s="55" t="n">
        <v>209</v>
      </c>
      <c r="B211" s="56" t="n">
        <v>42690</v>
      </c>
      <c r="C211" s="57" t="n">
        <v>0.672916666666667</v>
      </c>
      <c r="D211" s="76" t="s">
        <v>106</v>
      </c>
      <c r="E211" s="15" t="s">
        <v>106</v>
      </c>
      <c r="F211" s="59"/>
      <c r="G211" s="60" t="n">
        <v>42689</v>
      </c>
      <c r="H211" s="61" t="n">
        <v>0.9625</v>
      </c>
      <c r="I211" s="80" t="s">
        <v>320</v>
      </c>
      <c r="J211" s="61" t="n">
        <f aca="false">ABS(C211-H211)</f>
        <v>0.289583333333333</v>
      </c>
      <c r="K211" s="63" t="s">
        <v>229</v>
      </c>
      <c r="L211" s="52" t="n">
        <f aca="false">IF(B211=G211,1,0)</f>
        <v>0</v>
      </c>
      <c r="M211" s="53"/>
      <c r="N211" s="53"/>
    </row>
    <row r="212" customFormat="false" ht="20.25" hidden="false" customHeight="false" outlineLevel="0" collapsed="false">
      <c r="A212" s="55" t="n">
        <v>210</v>
      </c>
      <c r="B212" s="56" t="n">
        <v>42690</v>
      </c>
      <c r="C212" s="57" t="n">
        <v>0.863888888888889</v>
      </c>
      <c r="D212" s="76" t="s">
        <v>115</v>
      </c>
      <c r="E212" s="15" t="s">
        <v>244</v>
      </c>
      <c r="F212" s="59"/>
      <c r="G212" s="60" t="n">
        <v>42691</v>
      </c>
      <c r="H212" s="61" t="n">
        <v>0.189583333333333</v>
      </c>
      <c r="I212" s="80" t="s">
        <v>321</v>
      </c>
      <c r="J212" s="61" t="n">
        <f aca="false">ABS(C212-H212)</f>
        <v>0.674305555555556</v>
      </c>
      <c r="K212" s="63" t="s">
        <v>229</v>
      </c>
      <c r="L212" s="52" t="n">
        <f aca="false">IF(B212=G212,1,0)</f>
        <v>0</v>
      </c>
      <c r="M212" s="53"/>
      <c r="N212" s="53"/>
    </row>
    <row r="213" customFormat="false" ht="20.25" hidden="false" customHeight="false" outlineLevel="0" collapsed="false">
      <c r="A213" s="55" t="n">
        <v>211</v>
      </c>
      <c r="B213" s="56" t="n">
        <v>42691</v>
      </c>
      <c r="C213" s="57" t="n">
        <v>0.601388888888889</v>
      </c>
      <c r="D213" s="76" t="s">
        <v>115</v>
      </c>
      <c r="E213" s="15" t="s">
        <v>244</v>
      </c>
      <c r="F213" s="59" t="n">
        <v>4.5</v>
      </c>
      <c r="G213" s="60" t="n">
        <v>42691</v>
      </c>
      <c r="H213" s="61" t="n">
        <v>0.181944444444444</v>
      </c>
      <c r="I213" s="77" t="s">
        <v>273</v>
      </c>
      <c r="J213" s="61" t="n">
        <f aca="false">ABS(C213-H213)</f>
        <v>0.419444444444444</v>
      </c>
      <c r="K213" s="63"/>
      <c r="L213" s="52" t="n">
        <f aca="false">IF(B213=G213,1,0)</f>
        <v>1</v>
      </c>
      <c r="M213" s="53" t="n">
        <f aca="false">HOUR(J213)</f>
        <v>10</v>
      </c>
      <c r="N213" s="53" t="n">
        <f aca="false">MINUTE(J213)</f>
        <v>4</v>
      </c>
    </row>
    <row r="214" customFormat="false" ht="20.25" hidden="false" customHeight="false" outlineLevel="0" collapsed="false">
      <c r="A214" s="55" t="n">
        <v>212</v>
      </c>
      <c r="B214" s="56" t="n">
        <v>42691</v>
      </c>
      <c r="C214" s="57" t="n">
        <v>0.835416666666667</v>
      </c>
      <c r="D214" s="81" t="s">
        <v>249</v>
      </c>
      <c r="E214" s="15" t="s">
        <v>249</v>
      </c>
      <c r="F214" s="59" t="n">
        <v>3.2</v>
      </c>
      <c r="G214" s="60" t="n">
        <v>42692</v>
      </c>
      <c r="H214" s="61" t="n">
        <v>0.01875</v>
      </c>
      <c r="I214" s="77" t="s">
        <v>250</v>
      </c>
      <c r="J214" s="61" t="n">
        <f aca="false">ABS(C214-H214)</f>
        <v>0.816666666666667</v>
      </c>
      <c r="K214" s="63"/>
      <c r="L214" s="52" t="n">
        <f aca="false">IF(B214=G214,1,0)</f>
        <v>0</v>
      </c>
      <c r="M214" s="53"/>
      <c r="N214" s="53"/>
    </row>
    <row r="215" customFormat="false" ht="20.25" hidden="false" customHeight="false" outlineLevel="0" collapsed="false">
      <c r="A215" s="44" t="n">
        <v>213</v>
      </c>
      <c r="B215" s="45" t="n">
        <v>42692</v>
      </c>
      <c r="C215" s="46" t="n">
        <v>0.554166666666667</v>
      </c>
      <c r="D215" s="82" t="s">
        <v>73</v>
      </c>
      <c r="E215" s="54" t="s">
        <v>322</v>
      </c>
      <c r="F215" s="49" t="n">
        <v>4.6</v>
      </c>
      <c r="G215" s="45" t="n">
        <v>42692</v>
      </c>
      <c r="H215" s="46" t="n">
        <v>0.636111111111111</v>
      </c>
      <c r="I215" s="79" t="s">
        <v>174</v>
      </c>
      <c r="J215" s="46" t="n">
        <f aca="false">ABS(C215-H215)</f>
        <v>0.0819444444444445</v>
      </c>
      <c r="K215" s="51" t="s">
        <v>29</v>
      </c>
      <c r="L215" s="52" t="n">
        <f aca="false">IF(B215=G215,1,0)</f>
        <v>1</v>
      </c>
      <c r="M215" s="53" t="n">
        <f aca="false">HOUR(J215)</f>
        <v>1</v>
      </c>
      <c r="N215" s="53" t="n">
        <f aca="false">MINUTE(J215)</f>
        <v>58</v>
      </c>
    </row>
    <row r="216" customFormat="false" ht="20.25" hidden="false" customHeight="false" outlineLevel="0" collapsed="false">
      <c r="A216" s="55" t="n">
        <v>214</v>
      </c>
      <c r="B216" s="56" t="n">
        <v>42693</v>
      </c>
      <c r="C216" s="57" t="n">
        <v>0.278472222222222</v>
      </c>
      <c r="D216" s="81" t="s">
        <v>150</v>
      </c>
      <c r="E216" s="15" t="s">
        <v>281</v>
      </c>
      <c r="F216" s="59" t="n">
        <v>4.5</v>
      </c>
      <c r="G216" s="60" t="n">
        <v>42692</v>
      </c>
      <c r="H216" s="61" t="n">
        <v>0.0159722222222222</v>
      </c>
      <c r="I216" s="77" t="s">
        <v>150</v>
      </c>
      <c r="J216" s="61" t="n">
        <f aca="false">ABS(C216-H216)</f>
        <v>0.2625</v>
      </c>
      <c r="K216" s="63"/>
      <c r="L216" s="52" t="n">
        <f aca="false">IF(B216=G216,1,0)</f>
        <v>0</v>
      </c>
      <c r="M216" s="53"/>
      <c r="N216" s="53"/>
    </row>
    <row r="217" customFormat="false" ht="20.25" hidden="false" customHeight="false" outlineLevel="0" collapsed="false">
      <c r="A217" s="44" t="n">
        <v>215</v>
      </c>
      <c r="B217" s="45" t="n">
        <v>42693</v>
      </c>
      <c r="C217" s="46" t="n">
        <v>0.420833333333333</v>
      </c>
      <c r="D217" s="82" t="s">
        <v>138</v>
      </c>
      <c r="E217" s="54" t="s">
        <v>138</v>
      </c>
      <c r="F217" s="49" t="n">
        <v>3</v>
      </c>
      <c r="G217" s="45" t="n">
        <v>42693</v>
      </c>
      <c r="H217" s="46" t="n">
        <v>0.484027777777778</v>
      </c>
      <c r="I217" s="79" t="s">
        <v>294</v>
      </c>
      <c r="J217" s="46" t="n">
        <f aca="false">ABS(C217-H217)</f>
        <v>0.0631944444444444</v>
      </c>
      <c r="K217" s="51" t="s">
        <v>29</v>
      </c>
      <c r="L217" s="52" t="n">
        <f aca="false">IF(B217=G217,1,0)</f>
        <v>1</v>
      </c>
      <c r="M217" s="53" t="n">
        <f aca="false">HOUR(J217)</f>
        <v>1</v>
      </c>
      <c r="N217" s="53" t="n">
        <f aca="false">MINUTE(J217)</f>
        <v>31</v>
      </c>
    </row>
    <row r="218" customFormat="false" ht="20.25" hidden="false" customHeight="false" outlineLevel="0" collapsed="false">
      <c r="A218" s="55" t="n">
        <v>216</v>
      </c>
      <c r="B218" s="56" t="n">
        <v>42695</v>
      </c>
      <c r="C218" s="57" t="n">
        <v>0.508333333333333</v>
      </c>
      <c r="D218" s="76" t="s">
        <v>73</v>
      </c>
      <c r="E218" s="15" t="s">
        <v>73</v>
      </c>
      <c r="F218" s="59"/>
      <c r="G218" s="60" t="n">
        <v>42696</v>
      </c>
      <c r="H218" s="61" t="n">
        <v>0.66875</v>
      </c>
      <c r="I218" s="80" t="s">
        <v>323</v>
      </c>
      <c r="J218" s="61" t="n">
        <f aca="false">ABS(C218-H218)</f>
        <v>0.160416666666667</v>
      </c>
      <c r="K218" s="63" t="s">
        <v>229</v>
      </c>
      <c r="L218" s="52" t="n">
        <f aca="false">IF(B218=G218,1,0)</f>
        <v>0</v>
      </c>
      <c r="M218" s="53"/>
      <c r="N218" s="53"/>
    </row>
    <row r="219" customFormat="false" ht="20.25" hidden="false" customHeight="false" outlineLevel="0" collapsed="false">
      <c r="A219" s="44" t="n">
        <v>217</v>
      </c>
      <c r="B219" s="45" t="n">
        <v>42695</v>
      </c>
      <c r="C219" s="46" t="n">
        <v>0.539583333333333</v>
      </c>
      <c r="D219" s="82" t="s">
        <v>108</v>
      </c>
      <c r="E219" s="54" t="s">
        <v>315</v>
      </c>
      <c r="F219" s="49" t="n">
        <v>5</v>
      </c>
      <c r="G219" s="45" t="n">
        <v>42695</v>
      </c>
      <c r="H219" s="46" t="n">
        <v>0.535416666666667</v>
      </c>
      <c r="I219" s="79" t="s">
        <v>324</v>
      </c>
      <c r="J219" s="46" t="n">
        <f aca="false">ABS(C219-H219)</f>
        <v>0.00416666666666665</v>
      </c>
      <c r="K219" s="51" t="s">
        <v>29</v>
      </c>
      <c r="L219" s="52" t="n">
        <f aca="false">IF(B219=G219,1,0)</f>
        <v>1</v>
      </c>
      <c r="M219" s="53" t="n">
        <f aca="false">HOUR(J219)</f>
        <v>0</v>
      </c>
      <c r="N219" s="53" t="n">
        <f aca="false">MINUTE(J219)</f>
        <v>6</v>
      </c>
    </row>
    <row r="220" customFormat="false" ht="20.25" hidden="false" customHeight="false" outlineLevel="0" collapsed="false">
      <c r="A220" s="55" t="n">
        <v>218</v>
      </c>
      <c r="B220" s="56" t="n">
        <v>42695</v>
      </c>
      <c r="C220" s="57" t="n">
        <v>0.940277777777778</v>
      </c>
      <c r="D220" s="81" t="s">
        <v>73</v>
      </c>
      <c r="E220" s="15" t="s">
        <v>322</v>
      </c>
      <c r="F220" s="59" t="n">
        <v>5</v>
      </c>
      <c r="G220" s="60" t="n">
        <v>42696</v>
      </c>
      <c r="H220" s="61" t="n">
        <v>0.66875</v>
      </c>
      <c r="I220" s="77" t="s">
        <v>174</v>
      </c>
      <c r="J220" s="61" t="n">
        <f aca="false">ABS(C220-H220)</f>
        <v>0.271527777777778</v>
      </c>
      <c r="K220" s="63"/>
      <c r="L220" s="52" t="n">
        <f aca="false">IF(B220=G220,1,0)</f>
        <v>0</v>
      </c>
      <c r="M220" s="53"/>
      <c r="N220" s="53"/>
    </row>
    <row r="221" customFormat="false" ht="20.25" hidden="false" customHeight="false" outlineLevel="0" collapsed="false">
      <c r="A221" s="55" t="n">
        <v>219</v>
      </c>
      <c r="B221" s="56" t="n">
        <v>42696</v>
      </c>
      <c r="C221" s="57" t="n">
        <v>0.126388888888889</v>
      </c>
      <c r="D221" s="76" t="s">
        <v>128</v>
      </c>
      <c r="E221" s="15" t="s">
        <v>128</v>
      </c>
      <c r="F221" s="59"/>
      <c r="G221" s="60" t="n">
        <v>42697</v>
      </c>
      <c r="H221" s="61" t="n">
        <v>0.000694444444444445</v>
      </c>
      <c r="I221" s="80" t="s">
        <v>325</v>
      </c>
      <c r="J221" s="61" t="n">
        <f aca="false">ABS(C221-H221)</f>
        <v>0.125694444444444</v>
      </c>
      <c r="K221" s="63" t="s">
        <v>229</v>
      </c>
      <c r="L221" s="52" t="n">
        <f aca="false">IF(B221=G221,1,0)</f>
        <v>0</v>
      </c>
      <c r="M221" s="53"/>
      <c r="N221" s="53"/>
    </row>
    <row r="222" customFormat="false" ht="20.25" hidden="false" customHeight="false" outlineLevel="0" collapsed="false">
      <c r="A222" s="55" t="n">
        <v>220</v>
      </c>
      <c r="B222" s="56" t="n">
        <v>42696</v>
      </c>
      <c r="C222" s="57" t="n">
        <v>0.140277777777778</v>
      </c>
      <c r="D222" s="76" t="s">
        <v>85</v>
      </c>
      <c r="E222" s="15" t="s">
        <v>326</v>
      </c>
      <c r="F222" s="59"/>
      <c r="G222" s="60" t="n">
        <v>42695</v>
      </c>
      <c r="H222" s="61" t="n">
        <v>0.305555555555556</v>
      </c>
      <c r="I222" s="80" t="s">
        <v>327</v>
      </c>
      <c r="J222" s="61" t="n">
        <f aca="false">ABS(C222-H222)</f>
        <v>0.165277777777778</v>
      </c>
      <c r="K222" s="63" t="s">
        <v>229</v>
      </c>
      <c r="L222" s="52" t="n">
        <f aca="false">IF(B222=G222,1,0)</f>
        <v>0</v>
      </c>
      <c r="M222" s="53"/>
      <c r="N222" s="53"/>
    </row>
    <row r="223" customFormat="false" ht="20.25" hidden="false" customHeight="false" outlineLevel="0" collapsed="false">
      <c r="A223" s="55" t="n">
        <v>221</v>
      </c>
      <c r="B223" s="56" t="n">
        <v>42697</v>
      </c>
      <c r="C223" s="57" t="n">
        <v>0.445138888888889</v>
      </c>
      <c r="D223" s="76" t="s">
        <v>73</v>
      </c>
      <c r="E223" s="15" t="s">
        <v>73</v>
      </c>
      <c r="F223" s="59"/>
      <c r="G223" s="60" t="n">
        <v>42696</v>
      </c>
      <c r="H223" s="61" t="n">
        <v>0.66875</v>
      </c>
      <c r="I223" s="80" t="s">
        <v>323</v>
      </c>
      <c r="J223" s="61" t="n">
        <f aca="false">ABS(C223-H223)</f>
        <v>0.223611111111111</v>
      </c>
      <c r="K223" s="63" t="s">
        <v>229</v>
      </c>
      <c r="L223" s="52" t="n">
        <f aca="false">IF(B223=G223,1,0)</f>
        <v>0</v>
      </c>
      <c r="M223" s="53"/>
      <c r="N223" s="53"/>
    </row>
    <row r="224" customFormat="false" ht="20.25" hidden="false" customHeight="false" outlineLevel="0" collapsed="false">
      <c r="A224" s="44" t="n">
        <v>222</v>
      </c>
      <c r="B224" s="45" t="n">
        <v>42698</v>
      </c>
      <c r="C224" s="46" t="n">
        <v>0.154166666666667</v>
      </c>
      <c r="D224" s="78" t="s">
        <v>328</v>
      </c>
      <c r="E224" s="54" t="s">
        <v>106</v>
      </c>
      <c r="F224" s="49" t="n">
        <v>7</v>
      </c>
      <c r="G224" s="45" t="n">
        <v>42698</v>
      </c>
      <c r="H224" s="46" t="n">
        <v>0.779861111111111</v>
      </c>
      <c r="I224" s="79" t="s">
        <v>329</v>
      </c>
      <c r="J224" s="46" t="n">
        <f aca="false">ABS(C224-H224)</f>
        <v>0.625694444444444</v>
      </c>
      <c r="K224" s="51" t="s">
        <v>29</v>
      </c>
      <c r="L224" s="52" t="n">
        <f aca="false">IF(B224=G224,1,0)</f>
        <v>1</v>
      </c>
      <c r="M224" s="53" t="n">
        <f aca="false">HOUR(J224)</f>
        <v>15</v>
      </c>
      <c r="N224" s="53" t="n">
        <f aca="false">MINUTE(J224)</f>
        <v>1</v>
      </c>
    </row>
    <row r="225" customFormat="false" ht="20.25" hidden="false" customHeight="false" outlineLevel="0" collapsed="false">
      <c r="A225" s="44" t="n">
        <v>223</v>
      </c>
      <c r="B225" s="45" t="n">
        <v>42698</v>
      </c>
      <c r="C225" s="46" t="n">
        <v>0.235416666666667</v>
      </c>
      <c r="D225" s="82" t="s">
        <v>100</v>
      </c>
      <c r="E225" s="54" t="s">
        <v>220</v>
      </c>
      <c r="F225" s="49" t="n">
        <v>3.3</v>
      </c>
      <c r="G225" s="45" t="n">
        <v>42698</v>
      </c>
      <c r="H225" s="46" t="n">
        <v>0.345833333333333</v>
      </c>
      <c r="I225" s="79" t="s">
        <v>220</v>
      </c>
      <c r="J225" s="46" t="n">
        <f aca="false">ABS(C225-H225)</f>
        <v>0.110416666666667</v>
      </c>
      <c r="K225" s="51" t="s">
        <v>29</v>
      </c>
      <c r="L225" s="52" t="n">
        <f aca="false">IF(B225=G225,1,0)</f>
        <v>1</v>
      </c>
      <c r="M225" s="53" t="n">
        <f aca="false">HOUR(J225)</f>
        <v>2</v>
      </c>
      <c r="N225" s="53" t="n">
        <f aca="false">MINUTE(J225)</f>
        <v>39</v>
      </c>
    </row>
    <row r="226" customFormat="false" ht="20.25" hidden="false" customHeight="false" outlineLevel="0" collapsed="false">
      <c r="A226" s="55" t="n">
        <v>224</v>
      </c>
      <c r="B226" s="56" t="n">
        <v>42698</v>
      </c>
      <c r="C226" s="57" t="n">
        <v>0.278472222222222</v>
      </c>
      <c r="D226" s="81" t="s">
        <v>184</v>
      </c>
      <c r="E226" s="15" t="s">
        <v>184</v>
      </c>
      <c r="F226" s="59"/>
      <c r="G226" s="60"/>
      <c r="H226" s="61"/>
      <c r="I226" s="80" t="s">
        <v>96</v>
      </c>
      <c r="J226" s="61"/>
      <c r="K226" s="63"/>
      <c r="L226" s="52" t="n">
        <f aca="false">IF(B226=G226,1,0)</f>
        <v>0</v>
      </c>
      <c r="M226" s="53"/>
      <c r="N226" s="53"/>
    </row>
    <row r="227" customFormat="false" ht="20.25" hidden="false" customHeight="false" outlineLevel="0" collapsed="false">
      <c r="A227" s="55" t="n">
        <v>225</v>
      </c>
      <c r="B227" s="56" t="n">
        <v>42698</v>
      </c>
      <c r="C227" s="57" t="n">
        <v>0.381944444444444</v>
      </c>
      <c r="D227" s="81" t="s">
        <v>73</v>
      </c>
      <c r="E227" s="15" t="s">
        <v>322</v>
      </c>
      <c r="F227" s="59"/>
      <c r="G227" s="60"/>
      <c r="H227" s="61"/>
      <c r="I227" s="80" t="s">
        <v>96</v>
      </c>
      <c r="J227" s="61"/>
      <c r="K227" s="63"/>
      <c r="L227" s="52" t="n">
        <f aca="false">IF(B227=G227,1,0)</f>
        <v>0</v>
      </c>
      <c r="M227" s="53"/>
      <c r="N227" s="53"/>
    </row>
    <row r="228" customFormat="false" ht="20.25" hidden="false" customHeight="false" outlineLevel="0" collapsed="false">
      <c r="A228" s="55" t="n">
        <v>226</v>
      </c>
      <c r="B228" s="56" t="n">
        <v>42698</v>
      </c>
      <c r="C228" s="57" t="n">
        <v>0.549305555555556</v>
      </c>
      <c r="D228" s="76" t="s">
        <v>241</v>
      </c>
      <c r="E228" s="15" t="s">
        <v>241</v>
      </c>
      <c r="F228" s="59" t="n">
        <v>2.7</v>
      </c>
      <c r="G228" s="60" t="n">
        <v>42698</v>
      </c>
      <c r="H228" s="61" t="n">
        <v>0.761805555555556</v>
      </c>
      <c r="I228" s="77" t="s">
        <v>241</v>
      </c>
      <c r="J228" s="61" t="n">
        <f aca="false">ABS(C228-H228)</f>
        <v>0.2125</v>
      </c>
      <c r="K228" s="63"/>
      <c r="L228" s="52" t="n">
        <f aca="false">IF(B228=G228,1,0)</f>
        <v>1</v>
      </c>
      <c r="M228" s="53" t="n">
        <f aca="false">HOUR(J228)</f>
        <v>5</v>
      </c>
      <c r="N228" s="53" t="n">
        <f aca="false">MINUTE(J228)</f>
        <v>6</v>
      </c>
    </row>
    <row r="229" customFormat="false" ht="20.25" hidden="false" customHeight="false" outlineLevel="0" collapsed="false">
      <c r="A229" s="55" t="n">
        <v>227</v>
      </c>
      <c r="B229" s="56" t="n">
        <v>42698</v>
      </c>
      <c r="C229" s="57" t="n">
        <v>0.680555555555556</v>
      </c>
      <c r="D229" s="76" t="s">
        <v>330</v>
      </c>
      <c r="E229" s="15" t="s">
        <v>331</v>
      </c>
      <c r="F229" s="59"/>
      <c r="G229" s="60" t="n">
        <v>42697</v>
      </c>
      <c r="H229" s="61" t="n">
        <v>0.177777777777778</v>
      </c>
      <c r="I229" s="80" t="s">
        <v>332</v>
      </c>
      <c r="J229" s="61" t="n">
        <f aca="false">ABS(C229-H229)</f>
        <v>0.502777777777778</v>
      </c>
      <c r="K229" s="63" t="s">
        <v>229</v>
      </c>
      <c r="L229" s="52" t="n">
        <f aca="false">IF(B229=G229,1,0)</f>
        <v>0</v>
      </c>
      <c r="M229" s="53"/>
      <c r="N229" s="53"/>
    </row>
    <row r="230" customFormat="false" ht="20.25" hidden="false" customHeight="false" outlineLevel="0" collapsed="false">
      <c r="A230" s="55" t="n">
        <v>228</v>
      </c>
      <c r="B230" s="56" t="n">
        <v>42698</v>
      </c>
      <c r="C230" s="57" t="n">
        <v>0.84375</v>
      </c>
      <c r="D230" s="76" t="s">
        <v>97</v>
      </c>
      <c r="E230" s="15" t="s">
        <v>131</v>
      </c>
      <c r="F230" s="59"/>
      <c r="G230" s="60" t="n">
        <v>42699</v>
      </c>
      <c r="H230" s="61" t="n">
        <v>0.325</v>
      </c>
      <c r="I230" s="80" t="s">
        <v>333</v>
      </c>
      <c r="J230" s="61" t="n">
        <f aca="false">ABS(C230-H230)</f>
        <v>0.51875</v>
      </c>
      <c r="K230" s="63" t="s">
        <v>229</v>
      </c>
      <c r="L230" s="52" t="n">
        <f aca="false">IF(B230=G230,1,0)</f>
        <v>0</v>
      </c>
      <c r="M230" s="53"/>
      <c r="N230" s="53"/>
    </row>
    <row r="231" customFormat="false" ht="20.25" hidden="false" customHeight="false" outlineLevel="0" collapsed="false">
      <c r="A231" s="44" t="n">
        <v>229</v>
      </c>
      <c r="B231" s="45" t="n">
        <v>42698</v>
      </c>
      <c r="C231" s="46" t="n">
        <v>0.922222222222222</v>
      </c>
      <c r="D231" s="82" t="s">
        <v>169</v>
      </c>
      <c r="E231" s="54" t="s">
        <v>169</v>
      </c>
      <c r="F231" s="49" t="n">
        <v>7</v>
      </c>
      <c r="G231" s="45" t="n">
        <v>42698</v>
      </c>
      <c r="H231" s="46" t="n">
        <v>0.779861111111111</v>
      </c>
      <c r="I231" s="79" t="s">
        <v>334</v>
      </c>
      <c r="J231" s="46" t="n">
        <f aca="false">ABS(C231-H231)</f>
        <v>0.142361111111111</v>
      </c>
      <c r="K231" s="51" t="s">
        <v>29</v>
      </c>
      <c r="L231" s="52" t="n">
        <f aca="false">IF(B231=G231,1,0)</f>
        <v>1</v>
      </c>
      <c r="M231" s="53" t="n">
        <f aca="false">HOUR(J231)</f>
        <v>3</v>
      </c>
      <c r="N231" s="53" t="n">
        <f aca="false">MINUTE(J231)</f>
        <v>25</v>
      </c>
    </row>
    <row r="232" customFormat="false" ht="20.25" hidden="false" customHeight="false" outlineLevel="0" collapsed="false">
      <c r="A232" s="44" t="n">
        <v>230</v>
      </c>
      <c r="B232" s="45" t="n">
        <v>42699</v>
      </c>
      <c r="C232" s="46" t="n">
        <v>0.147916666666667</v>
      </c>
      <c r="D232" s="78" t="s">
        <v>115</v>
      </c>
      <c r="E232" s="54" t="s">
        <v>273</v>
      </c>
      <c r="F232" s="49" t="n">
        <v>6.5</v>
      </c>
      <c r="G232" s="45" t="n">
        <v>42699</v>
      </c>
      <c r="H232" s="46" t="n">
        <v>0.6</v>
      </c>
      <c r="I232" s="79" t="s">
        <v>311</v>
      </c>
      <c r="J232" s="46" t="n">
        <f aca="false">ABS(C232-H232)</f>
        <v>0.452083333333333</v>
      </c>
      <c r="K232" s="51" t="s">
        <v>29</v>
      </c>
      <c r="L232" s="52" t="n">
        <f aca="false">IF(B232=G232,1,0)</f>
        <v>1</v>
      </c>
      <c r="M232" s="53" t="n">
        <f aca="false">HOUR(J232)</f>
        <v>10</v>
      </c>
      <c r="N232" s="53" t="n">
        <f aca="false">MINUTE(J232)</f>
        <v>51</v>
      </c>
    </row>
    <row r="233" customFormat="false" ht="20.25" hidden="false" customHeight="false" outlineLevel="0" collapsed="false">
      <c r="A233" s="55" t="n">
        <v>231</v>
      </c>
      <c r="B233" s="56" t="n">
        <v>42699</v>
      </c>
      <c r="C233" s="57" t="n">
        <v>0.633333333333333</v>
      </c>
      <c r="D233" s="81" t="s">
        <v>262</v>
      </c>
      <c r="E233" s="15" t="s">
        <v>297</v>
      </c>
      <c r="F233" s="59" t="n">
        <v>3.8</v>
      </c>
      <c r="G233" s="60" t="n">
        <v>42698</v>
      </c>
      <c r="H233" s="61" t="n">
        <v>0.796527777777778</v>
      </c>
      <c r="I233" s="77" t="s">
        <v>335</v>
      </c>
      <c r="J233" s="61" t="n">
        <f aca="false">ABS(C233-H233)</f>
        <v>0.163194444444445</v>
      </c>
      <c r="K233" s="63"/>
      <c r="L233" s="52" t="n">
        <f aca="false">IF(B233=G233,1,0)</f>
        <v>0</v>
      </c>
      <c r="M233" s="53"/>
      <c r="N233" s="53"/>
    </row>
    <row r="234" customFormat="false" ht="20.25" hidden="false" customHeight="false" outlineLevel="0" collapsed="false">
      <c r="A234" s="44" t="n">
        <v>232</v>
      </c>
      <c r="B234" s="45" t="n">
        <v>42700</v>
      </c>
      <c r="C234" s="46" t="n">
        <v>0.388888888888889</v>
      </c>
      <c r="D234" s="78" t="s">
        <v>97</v>
      </c>
      <c r="E234" s="54" t="s">
        <v>336</v>
      </c>
      <c r="F234" s="49" t="n">
        <v>4.6</v>
      </c>
      <c r="G234" s="45" t="n">
        <v>42700</v>
      </c>
      <c r="H234" s="46" t="n">
        <v>0.204166666666667</v>
      </c>
      <c r="I234" s="79" t="s">
        <v>131</v>
      </c>
      <c r="J234" s="46" t="n">
        <f aca="false">ABS(C234-H234)</f>
        <v>0.184722222222222</v>
      </c>
      <c r="K234" s="51" t="s">
        <v>29</v>
      </c>
      <c r="L234" s="52" t="n">
        <f aca="false">IF(B234=G234,1,0)</f>
        <v>1</v>
      </c>
      <c r="M234" s="53" t="n">
        <f aca="false">HOUR(J234)</f>
        <v>4</v>
      </c>
      <c r="N234" s="53" t="n">
        <f aca="false">MINUTE(J234)</f>
        <v>26</v>
      </c>
    </row>
    <row r="235" customFormat="false" ht="20.25" hidden="false" customHeight="false" outlineLevel="0" collapsed="false">
      <c r="A235" s="44" t="n">
        <v>233</v>
      </c>
      <c r="B235" s="45" t="n">
        <v>42700</v>
      </c>
      <c r="C235" s="46" t="n">
        <v>0.550694444444445</v>
      </c>
      <c r="D235" s="82" t="s">
        <v>278</v>
      </c>
      <c r="E235" s="54" t="s">
        <v>278</v>
      </c>
      <c r="F235" s="49" t="n">
        <v>5.1</v>
      </c>
      <c r="G235" s="45" t="n">
        <v>42700</v>
      </c>
      <c r="H235" s="46" t="n">
        <v>0.390972222222222</v>
      </c>
      <c r="I235" s="79" t="s">
        <v>337</v>
      </c>
      <c r="J235" s="46" t="n">
        <f aca="false">ABS(C235-H235)</f>
        <v>0.159722222222222</v>
      </c>
      <c r="K235" s="51" t="s">
        <v>29</v>
      </c>
      <c r="L235" s="52" t="n">
        <f aca="false">IF(B235=G235,1,0)</f>
        <v>1</v>
      </c>
      <c r="M235" s="53" t="n">
        <f aca="false">HOUR(J235)</f>
        <v>3</v>
      </c>
      <c r="N235" s="53" t="n">
        <f aca="false">MINUTE(J235)</f>
        <v>50</v>
      </c>
    </row>
    <row r="236" customFormat="false" ht="20.25" hidden="false" customHeight="false" outlineLevel="0" collapsed="false">
      <c r="A236" s="55" t="n">
        <v>234</v>
      </c>
      <c r="B236" s="56" t="n">
        <v>42700</v>
      </c>
      <c r="C236" s="57" t="n">
        <v>0.839583333333333</v>
      </c>
      <c r="D236" s="76" t="s">
        <v>246</v>
      </c>
      <c r="E236" s="15" t="s">
        <v>148</v>
      </c>
      <c r="F236" s="59" t="n">
        <v>4.1</v>
      </c>
      <c r="G236" s="60" t="n">
        <v>42700</v>
      </c>
      <c r="H236" s="61" t="n">
        <v>0.224305555555556</v>
      </c>
      <c r="I236" s="77" t="s">
        <v>243</v>
      </c>
      <c r="J236" s="61" t="n">
        <f aca="false">ABS(C236-H236)</f>
        <v>0.615277777777778</v>
      </c>
      <c r="K236" s="63"/>
      <c r="L236" s="52" t="n">
        <f aca="false">IF(B236=G236,1,0)</f>
        <v>1</v>
      </c>
      <c r="M236" s="53" t="n">
        <f aca="false">HOUR(J236)</f>
        <v>14</v>
      </c>
      <c r="N236" s="53" t="n">
        <f aca="false">MINUTE(J236)</f>
        <v>46</v>
      </c>
    </row>
    <row r="237" customFormat="false" ht="20.25" hidden="false" customHeight="false" outlineLevel="0" collapsed="false">
      <c r="A237" s="44" t="n">
        <v>235</v>
      </c>
      <c r="B237" s="45" t="n">
        <v>42700</v>
      </c>
      <c r="C237" s="46" t="n">
        <v>0.940972222222222</v>
      </c>
      <c r="D237" s="82" t="s">
        <v>150</v>
      </c>
      <c r="E237" s="54" t="s">
        <v>281</v>
      </c>
      <c r="F237" s="49" t="n">
        <v>4.3</v>
      </c>
      <c r="G237" s="45" t="n">
        <v>42700</v>
      </c>
      <c r="H237" s="46" t="n">
        <v>0.863194444444444</v>
      </c>
      <c r="I237" s="79" t="s">
        <v>338</v>
      </c>
      <c r="J237" s="46" t="n">
        <f aca="false">ABS(C237-H237)</f>
        <v>0.0777777777777778</v>
      </c>
      <c r="K237" s="51" t="s">
        <v>29</v>
      </c>
      <c r="L237" s="52" t="n">
        <f aca="false">IF(B237=G237,1,0)</f>
        <v>1</v>
      </c>
      <c r="M237" s="53" t="n">
        <f aca="false">HOUR(J237)</f>
        <v>1</v>
      </c>
      <c r="N237" s="53" t="n">
        <f aca="false">MINUTE(J237)</f>
        <v>52</v>
      </c>
    </row>
    <row r="238" customFormat="false" ht="20.25" hidden="false" customHeight="false" outlineLevel="0" collapsed="false">
      <c r="A238" s="55" t="n">
        <v>236</v>
      </c>
      <c r="B238" s="56" t="n">
        <v>42701</v>
      </c>
      <c r="C238" s="57" t="n">
        <v>0.0506944444444445</v>
      </c>
      <c r="D238" s="81" t="s">
        <v>287</v>
      </c>
      <c r="E238" s="15" t="s">
        <v>289</v>
      </c>
      <c r="F238" s="59" t="n">
        <v>3.3</v>
      </c>
      <c r="G238" s="60" t="n">
        <v>42701</v>
      </c>
      <c r="H238" s="61" t="n">
        <v>0.552083333333333</v>
      </c>
      <c r="I238" s="77" t="s">
        <v>339</v>
      </c>
      <c r="J238" s="61" t="n">
        <f aca="false">ABS(C238-H238)</f>
        <v>0.501388888888889</v>
      </c>
      <c r="K238" s="63"/>
      <c r="L238" s="52" t="n">
        <f aca="false">IF(B238=G238,1,0)</f>
        <v>1</v>
      </c>
      <c r="M238" s="53" t="n">
        <f aca="false">HOUR(J238)</f>
        <v>12</v>
      </c>
      <c r="N238" s="53" t="n">
        <f aca="false">MINUTE(J238)</f>
        <v>2</v>
      </c>
    </row>
    <row r="239" customFormat="false" ht="20.25" hidden="false" customHeight="false" outlineLevel="0" collapsed="false">
      <c r="A239" s="44" t="n">
        <v>237</v>
      </c>
      <c r="B239" s="45" t="n">
        <v>42701</v>
      </c>
      <c r="C239" s="46" t="n">
        <v>0.505555555555556</v>
      </c>
      <c r="D239" s="78" t="s">
        <v>113</v>
      </c>
      <c r="E239" s="54" t="s">
        <v>267</v>
      </c>
      <c r="F239" s="49" t="n">
        <v>4.7</v>
      </c>
      <c r="G239" s="45" t="n">
        <v>42701</v>
      </c>
      <c r="H239" s="46" t="n">
        <v>0.703472222222222</v>
      </c>
      <c r="I239" s="79" t="s">
        <v>340</v>
      </c>
      <c r="J239" s="46" t="n">
        <f aca="false">ABS(C239-H239)</f>
        <v>0.197916666666667</v>
      </c>
      <c r="K239" s="51" t="s">
        <v>29</v>
      </c>
      <c r="L239" s="52" t="n">
        <f aca="false">IF(B239=G239,1,0)</f>
        <v>1</v>
      </c>
      <c r="M239" s="53" t="n">
        <f aca="false">HOUR(J239)</f>
        <v>4</v>
      </c>
      <c r="N239" s="53" t="n">
        <f aca="false">MINUTE(J239)</f>
        <v>45</v>
      </c>
    </row>
    <row r="240" customFormat="false" ht="20.25" hidden="false" customHeight="false" outlineLevel="0" collapsed="false">
      <c r="A240" s="55" t="n">
        <v>238</v>
      </c>
      <c r="B240" s="56" t="n">
        <v>42701</v>
      </c>
      <c r="C240" s="57" t="n">
        <v>0.745833333333333</v>
      </c>
      <c r="D240" s="81" t="s">
        <v>124</v>
      </c>
      <c r="E240" s="15" t="s">
        <v>124</v>
      </c>
      <c r="F240" s="59" t="n">
        <v>4.1</v>
      </c>
      <c r="G240" s="60" t="n">
        <v>42700</v>
      </c>
      <c r="H240" s="61" t="n">
        <v>0.826388888888889</v>
      </c>
      <c r="I240" s="77" t="s">
        <v>341</v>
      </c>
      <c r="J240" s="61" t="n">
        <f aca="false">ABS(C240-H240)</f>
        <v>0.0805555555555556</v>
      </c>
      <c r="K240" s="63"/>
      <c r="L240" s="52" t="n">
        <f aca="false">IF(B240=G240,1,0)</f>
        <v>0</v>
      </c>
      <c r="M240" s="53"/>
      <c r="N240" s="53"/>
    </row>
    <row r="241" customFormat="false" ht="20.25" hidden="false" customHeight="false" outlineLevel="0" collapsed="false">
      <c r="A241" s="55" t="n">
        <v>239</v>
      </c>
      <c r="B241" s="56" t="n">
        <v>42701</v>
      </c>
      <c r="C241" s="57" t="n">
        <v>0.893055555555556</v>
      </c>
      <c r="D241" s="81" t="s">
        <v>73</v>
      </c>
      <c r="E241" s="15" t="s">
        <v>322</v>
      </c>
      <c r="F241" s="59" t="n">
        <v>5.1</v>
      </c>
      <c r="G241" s="60" t="n">
        <v>42701</v>
      </c>
      <c r="H241" s="61" t="n">
        <v>0.257638888888889</v>
      </c>
      <c r="I241" s="77" t="s">
        <v>73</v>
      </c>
      <c r="J241" s="61" t="n">
        <f aca="false">ABS(C241-H241)</f>
        <v>0.635416666666667</v>
      </c>
      <c r="K241" s="63"/>
      <c r="L241" s="52" t="n">
        <f aca="false">IF(B241=G241,1,0)</f>
        <v>1</v>
      </c>
      <c r="M241" s="53" t="n">
        <f aca="false">HOUR(J241)</f>
        <v>15</v>
      </c>
      <c r="N241" s="53" t="n">
        <f aca="false">MINUTE(J241)</f>
        <v>15</v>
      </c>
    </row>
    <row r="242" customFormat="false" ht="20.25" hidden="false" customHeight="false" outlineLevel="0" collapsed="false">
      <c r="A242" s="55" t="n">
        <v>240</v>
      </c>
      <c r="B242" s="56" t="n">
        <v>42702</v>
      </c>
      <c r="C242" s="57" t="n">
        <v>0.961805555555556</v>
      </c>
      <c r="D242" s="81" t="s">
        <v>287</v>
      </c>
      <c r="E242" s="15" t="s">
        <v>288</v>
      </c>
      <c r="F242" s="59" t="n">
        <v>3.3</v>
      </c>
      <c r="G242" s="60" t="n">
        <v>42701</v>
      </c>
      <c r="H242" s="61" t="n">
        <v>0.552083333333333</v>
      </c>
      <c r="I242" s="77" t="s">
        <v>342</v>
      </c>
      <c r="J242" s="61" t="n">
        <f aca="false">ABS(C242-H242)</f>
        <v>0.409722222222222</v>
      </c>
      <c r="K242" s="63"/>
      <c r="L242" s="52" t="n">
        <f aca="false">IF(B242=G242,1,0)</f>
        <v>0</v>
      </c>
      <c r="M242" s="53"/>
      <c r="N242" s="53"/>
    </row>
    <row r="243" customFormat="false" ht="20.25" hidden="false" customHeight="false" outlineLevel="0" collapsed="false">
      <c r="A243" s="44" t="n">
        <v>241</v>
      </c>
      <c r="B243" s="45" t="n">
        <v>42703</v>
      </c>
      <c r="C243" s="46" t="n">
        <v>0.383333333333333</v>
      </c>
      <c r="D243" s="82" t="s">
        <v>195</v>
      </c>
      <c r="E243" s="54" t="s">
        <v>195</v>
      </c>
      <c r="F243" s="49" t="n">
        <v>4.5</v>
      </c>
      <c r="G243" s="45" t="n">
        <v>42703</v>
      </c>
      <c r="H243" s="46" t="n">
        <v>0.567361111111111</v>
      </c>
      <c r="I243" s="79" t="s">
        <v>195</v>
      </c>
      <c r="J243" s="46" t="n">
        <f aca="false">ABS(C243-H243)</f>
        <v>0.184027777777778</v>
      </c>
      <c r="K243" s="51" t="s">
        <v>29</v>
      </c>
      <c r="L243" s="52" t="n">
        <f aca="false">IF(B243=G243,1,0)</f>
        <v>1</v>
      </c>
      <c r="M243" s="53" t="n">
        <f aca="false">HOUR(J243)</f>
        <v>4</v>
      </c>
      <c r="N243" s="53" t="n">
        <f aca="false">MINUTE(J243)</f>
        <v>25</v>
      </c>
    </row>
    <row r="244" customFormat="false" ht="20.25" hidden="false" customHeight="false" outlineLevel="0" collapsed="false">
      <c r="A244" s="55" t="n">
        <v>242</v>
      </c>
      <c r="B244" s="56" t="n">
        <v>42703</v>
      </c>
      <c r="C244" s="57" t="n">
        <v>0.443055555555556</v>
      </c>
      <c r="D244" s="76" t="s">
        <v>212</v>
      </c>
      <c r="E244" s="15" t="s">
        <v>212</v>
      </c>
      <c r="F244" s="59" t="n">
        <v>4.4</v>
      </c>
      <c r="G244" s="60" t="n">
        <v>42703</v>
      </c>
      <c r="H244" s="61" t="n">
        <v>0.839583333333333</v>
      </c>
      <c r="I244" s="77" t="s">
        <v>212</v>
      </c>
      <c r="J244" s="61" t="n">
        <f aca="false">ABS(C244-H244)</f>
        <v>0.396527777777778</v>
      </c>
      <c r="K244" s="63"/>
      <c r="L244" s="52" t="n">
        <f aca="false">IF(B244=G244,1,0)</f>
        <v>1</v>
      </c>
      <c r="M244" s="53" t="n">
        <f aca="false">HOUR(J244)</f>
        <v>9</v>
      </c>
      <c r="N244" s="53" t="n">
        <f aca="false">MINUTE(J244)</f>
        <v>31</v>
      </c>
    </row>
    <row r="245" customFormat="false" ht="20.25" hidden="false" customHeight="false" outlineLevel="0" collapsed="false">
      <c r="A245" s="55" t="n">
        <v>243</v>
      </c>
      <c r="B245" s="56" t="n">
        <v>42703</v>
      </c>
      <c r="C245" s="57" t="n">
        <v>0.490277777777778</v>
      </c>
      <c r="D245" s="76" t="s">
        <v>114</v>
      </c>
      <c r="E245" s="15" t="s">
        <v>148</v>
      </c>
      <c r="F245" s="59" t="n">
        <v>4.1</v>
      </c>
      <c r="G245" s="60" t="n">
        <v>42703</v>
      </c>
      <c r="H245" s="61" t="n">
        <v>0.297222222222222</v>
      </c>
      <c r="I245" s="77" t="s">
        <v>290</v>
      </c>
      <c r="J245" s="61" t="n">
        <f aca="false">ABS(C245-H245)</f>
        <v>0.193055555555556</v>
      </c>
      <c r="K245" s="63"/>
      <c r="L245" s="52" t="n">
        <f aca="false">IF(B245=G245,1,0)</f>
        <v>1</v>
      </c>
      <c r="M245" s="53" t="n">
        <f aca="false">HOUR(J245)</f>
        <v>4</v>
      </c>
      <c r="N245" s="53" t="n">
        <f aca="false">MINUTE(J245)</f>
        <v>38</v>
      </c>
    </row>
    <row r="246" customFormat="false" ht="20.25" hidden="false" customHeight="false" outlineLevel="0" collapsed="false">
      <c r="A246" s="55" t="n">
        <v>244</v>
      </c>
      <c r="B246" s="56" t="n">
        <v>42703</v>
      </c>
      <c r="C246" s="57" t="n">
        <v>0.80625</v>
      </c>
      <c r="D246" s="81" t="s">
        <v>111</v>
      </c>
      <c r="E246" s="15" t="s">
        <v>291</v>
      </c>
      <c r="F246" s="59" t="n">
        <v>4.3</v>
      </c>
      <c r="G246" s="60" t="n">
        <v>42702</v>
      </c>
      <c r="H246" s="61" t="n">
        <v>0.999305555555556</v>
      </c>
      <c r="I246" s="77" t="s">
        <v>343</v>
      </c>
      <c r="J246" s="61" t="n">
        <f aca="false">ABS(C246-H246)</f>
        <v>0.193055555555556</v>
      </c>
      <c r="K246" s="63"/>
      <c r="L246" s="52" t="n">
        <f aca="false">IF(B246=G246,1,0)</f>
        <v>0</v>
      </c>
      <c r="M246" s="53"/>
      <c r="N246" s="53"/>
    </row>
    <row r="247" customFormat="false" ht="20.25" hidden="false" customHeight="false" outlineLevel="0" collapsed="false">
      <c r="A247" s="55" t="n">
        <v>245</v>
      </c>
      <c r="B247" s="56" t="n">
        <v>42704</v>
      </c>
      <c r="C247" s="57" t="n">
        <v>0.122222222222222</v>
      </c>
      <c r="D247" s="81" t="s">
        <v>169</v>
      </c>
      <c r="E247" s="15" t="s">
        <v>169</v>
      </c>
      <c r="F247" s="59" t="n">
        <v>5.3</v>
      </c>
      <c r="G247" s="60" t="n">
        <v>42705</v>
      </c>
      <c r="H247" s="61" t="n">
        <v>0.0173611111111111</v>
      </c>
      <c r="I247" s="77" t="s">
        <v>105</v>
      </c>
      <c r="J247" s="61" t="n">
        <f aca="false">ABS(C247-H247)</f>
        <v>0.104861111111111</v>
      </c>
      <c r="K247" s="63"/>
      <c r="L247" s="52" t="n">
        <f aca="false">IF(B247=G247,1,0)</f>
        <v>0</v>
      </c>
      <c r="M247" s="53"/>
      <c r="N247" s="53"/>
    </row>
    <row r="248" customFormat="false" ht="20.25" hidden="false" customHeight="false" outlineLevel="0" collapsed="false">
      <c r="A248" s="44" t="n">
        <v>246</v>
      </c>
      <c r="B248" s="45" t="n">
        <v>42704</v>
      </c>
      <c r="C248" s="46" t="n">
        <v>0.131944444444444</v>
      </c>
      <c r="D248" s="82" t="s">
        <v>108</v>
      </c>
      <c r="E248" s="54" t="s">
        <v>344</v>
      </c>
      <c r="F248" s="49" t="n">
        <v>3.3</v>
      </c>
      <c r="G248" s="45" t="n">
        <v>42704</v>
      </c>
      <c r="H248" s="46" t="n">
        <v>0.0722222222222222</v>
      </c>
      <c r="I248" s="79" t="s">
        <v>344</v>
      </c>
      <c r="J248" s="46" t="n">
        <f aca="false">ABS(C248-H248)</f>
        <v>0.0597222222222222</v>
      </c>
      <c r="K248" s="51" t="s">
        <v>29</v>
      </c>
      <c r="L248" s="52" t="n">
        <f aca="false">IF(B248=G248,1,0)</f>
        <v>1</v>
      </c>
      <c r="M248" s="53" t="n">
        <f aca="false">HOUR(J248)</f>
        <v>1</v>
      </c>
      <c r="N248" s="53" t="n">
        <f aca="false">MINUTE(J248)</f>
        <v>26</v>
      </c>
    </row>
    <row r="249" customFormat="false" ht="20.25" hidden="false" customHeight="false" outlineLevel="0" collapsed="false">
      <c r="A249" s="44" t="n">
        <v>247</v>
      </c>
      <c r="B249" s="45" t="n">
        <v>42705</v>
      </c>
      <c r="C249" s="46" t="n">
        <v>0.211111111111111</v>
      </c>
      <c r="D249" s="78" t="s">
        <v>114</v>
      </c>
      <c r="E249" s="54" t="s">
        <v>148</v>
      </c>
      <c r="F249" s="49" t="n">
        <v>6.2</v>
      </c>
      <c r="G249" s="45" t="n">
        <v>42705</v>
      </c>
      <c r="H249" s="46" t="n">
        <v>0.944444444444445</v>
      </c>
      <c r="I249" s="79" t="s">
        <v>248</v>
      </c>
      <c r="J249" s="46" t="n">
        <f aca="false">ABS(C249-H249)</f>
        <v>0.733333333333333</v>
      </c>
      <c r="K249" s="51" t="s">
        <v>29</v>
      </c>
      <c r="L249" s="52" t="n">
        <f aca="false">IF(B249=G249,1,0)</f>
        <v>1</v>
      </c>
      <c r="M249" s="53" t="n">
        <f aca="false">HOUR(J249)</f>
        <v>17</v>
      </c>
      <c r="N249" s="53" t="n">
        <f aca="false">MINUTE(J249)</f>
        <v>36</v>
      </c>
    </row>
    <row r="250" customFormat="false" ht="20.25" hidden="false" customHeight="false" outlineLevel="0" collapsed="false">
      <c r="A250" s="44" t="n">
        <v>248</v>
      </c>
      <c r="B250" s="45" t="n">
        <v>42705</v>
      </c>
      <c r="C250" s="46" t="n">
        <v>0.307638888888889</v>
      </c>
      <c r="D250" s="78" t="s">
        <v>159</v>
      </c>
      <c r="E250" s="54" t="s">
        <v>221</v>
      </c>
      <c r="F250" s="49" t="n">
        <v>5</v>
      </c>
      <c r="G250" s="45" t="n">
        <v>42705</v>
      </c>
      <c r="H250" s="46" t="n">
        <v>0.389583333333333</v>
      </c>
      <c r="I250" s="79" t="s">
        <v>314</v>
      </c>
      <c r="J250" s="46" t="n">
        <f aca="false">ABS(C250-H250)</f>
        <v>0.0819444444444444</v>
      </c>
      <c r="K250" s="51" t="s">
        <v>29</v>
      </c>
      <c r="L250" s="52" t="n">
        <f aca="false">IF(B250=G250,1,0)</f>
        <v>1</v>
      </c>
      <c r="M250" s="53" t="n">
        <f aca="false">HOUR(J250)</f>
        <v>1</v>
      </c>
      <c r="N250" s="53" t="n">
        <f aca="false">MINUTE(J250)</f>
        <v>58</v>
      </c>
    </row>
    <row r="251" customFormat="false" ht="20.25" hidden="false" customHeight="false" outlineLevel="0" collapsed="false">
      <c r="A251" s="55" t="n">
        <v>249</v>
      </c>
      <c r="B251" s="56" t="n">
        <v>42705</v>
      </c>
      <c r="C251" s="57" t="n">
        <v>0.495833333333333</v>
      </c>
      <c r="D251" s="76" t="s">
        <v>125</v>
      </c>
      <c r="E251" s="15" t="s">
        <v>126</v>
      </c>
      <c r="F251" s="59" t="n">
        <v>4.5</v>
      </c>
      <c r="G251" s="60" t="n">
        <v>42705</v>
      </c>
      <c r="H251" s="61" t="n">
        <v>0.281944444444444</v>
      </c>
      <c r="I251" s="77" t="s">
        <v>127</v>
      </c>
      <c r="J251" s="61" t="n">
        <f aca="false">ABS(C251-H251)</f>
        <v>0.213888888888889</v>
      </c>
      <c r="K251" s="63"/>
      <c r="L251" s="52" t="n">
        <f aca="false">IF(B251=G251,1,0)</f>
        <v>1</v>
      </c>
      <c r="M251" s="53" t="n">
        <f aca="false">HOUR(J251)</f>
        <v>5</v>
      </c>
      <c r="N251" s="53" t="n">
        <f aca="false">MINUTE(J251)</f>
        <v>8</v>
      </c>
    </row>
    <row r="252" customFormat="false" ht="20.25" hidden="false" customHeight="false" outlineLevel="0" collapsed="false">
      <c r="A252" s="55" t="n">
        <v>250</v>
      </c>
      <c r="B252" s="56" t="n">
        <v>42705</v>
      </c>
      <c r="C252" s="57" t="n">
        <v>0.902083333333333</v>
      </c>
      <c r="D252" s="76" t="s">
        <v>141</v>
      </c>
      <c r="E252" s="15" t="s">
        <v>299</v>
      </c>
      <c r="F252" s="59" t="n">
        <v>4.3</v>
      </c>
      <c r="G252" s="60" t="n">
        <v>42705</v>
      </c>
      <c r="H252" s="61" t="n">
        <v>0.293055555555556</v>
      </c>
      <c r="I252" s="77" t="s">
        <v>300</v>
      </c>
      <c r="J252" s="61" t="n">
        <f aca="false">ABS(C252-H252)</f>
        <v>0.609027777777778</v>
      </c>
      <c r="K252" s="63"/>
      <c r="L252" s="52" t="n">
        <f aca="false">IF(B252=G252,1,0)</f>
        <v>1</v>
      </c>
      <c r="M252" s="53" t="n">
        <f aca="false">HOUR(J252)</f>
        <v>14</v>
      </c>
      <c r="N252" s="53" t="n">
        <f aca="false">MINUTE(J252)</f>
        <v>37</v>
      </c>
    </row>
    <row r="253" customFormat="false" ht="20.25" hidden="false" customHeight="false" outlineLevel="0" collapsed="false">
      <c r="A253" s="55" t="n">
        <v>251</v>
      </c>
      <c r="B253" s="56" t="n">
        <v>42706</v>
      </c>
      <c r="C253" s="57" t="n">
        <v>0.00277777777777778</v>
      </c>
      <c r="D253" s="81" t="s">
        <v>111</v>
      </c>
      <c r="E253" s="15" t="s">
        <v>303</v>
      </c>
      <c r="F253" s="59" t="n">
        <v>4</v>
      </c>
      <c r="G253" s="60" t="n">
        <v>42708</v>
      </c>
      <c r="H253" s="61" t="n">
        <v>0.390277777777778</v>
      </c>
      <c r="I253" s="77" t="s">
        <v>111</v>
      </c>
      <c r="J253" s="61" t="n">
        <f aca="false">ABS(C253-H253)</f>
        <v>0.3875</v>
      </c>
      <c r="K253" s="63"/>
      <c r="L253" s="52" t="n">
        <f aca="false">IF(B253=G253,1,0)</f>
        <v>0</v>
      </c>
      <c r="M253" s="53"/>
      <c r="N253" s="53"/>
    </row>
    <row r="254" customFormat="false" ht="20.25" hidden="false" customHeight="false" outlineLevel="0" collapsed="false">
      <c r="A254" s="55" t="n">
        <v>252</v>
      </c>
      <c r="B254" s="56" t="n">
        <v>42706</v>
      </c>
      <c r="C254" s="57" t="n">
        <v>0.489583333333333</v>
      </c>
      <c r="D254" s="81" t="s">
        <v>262</v>
      </c>
      <c r="E254" s="15" t="s">
        <v>297</v>
      </c>
      <c r="F254" s="59" t="n">
        <v>3.8</v>
      </c>
      <c r="G254" s="60" t="n">
        <v>42712</v>
      </c>
      <c r="H254" s="61" t="n">
        <v>0.7125</v>
      </c>
      <c r="I254" s="77" t="s">
        <v>335</v>
      </c>
      <c r="J254" s="61" t="n">
        <f aca="false">ABS(C254-H254)</f>
        <v>0.222916666666667</v>
      </c>
      <c r="K254" s="63"/>
      <c r="L254" s="52" t="n">
        <f aca="false">IF(B254=G254,1,0)</f>
        <v>0</v>
      </c>
      <c r="M254" s="53"/>
      <c r="N254" s="53"/>
    </row>
    <row r="255" customFormat="false" ht="20.25" hidden="false" customHeight="false" outlineLevel="0" collapsed="false">
      <c r="A255" s="44" t="n">
        <v>253</v>
      </c>
      <c r="B255" s="45" t="n">
        <v>42706</v>
      </c>
      <c r="C255" s="46" t="n">
        <v>0.629166666666667</v>
      </c>
      <c r="D255" s="82" t="s">
        <v>108</v>
      </c>
      <c r="E255" s="54" t="s">
        <v>345</v>
      </c>
      <c r="F255" s="49" t="n">
        <v>3.5</v>
      </c>
      <c r="G255" s="45" t="n">
        <v>42706</v>
      </c>
      <c r="H255" s="46" t="n">
        <v>0.660416666666667</v>
      </c>
      <c r="I255" s="79" t="s">
        <v>346</v>
      </c>
      <c r="J255" s="46" t="n">
        <f aca="false">ABS(C255-H255)</f>
        <v>0.03125</v>
      </c>
      <c r="K255" s="51" t="s">
        <v>29</v>
      </c>
      <c r="L255" s="52" t="n">
        <f aca="false">IF(B255=G255,1,0)</f>
        <v>1</v>
      </c>
      <c r="M255" s="53" t="n">
        <f aca="false">HOUR(J255)</f>
        <v>0</v>
      </c>
      <c r="N255" s="53" t="n">
        <f aca="false">MINUTE(J255)</f>
        <v>45</v>
      </c>
    </row>
    <row r="256" customFormat="false" ht="20.25" hidden="false" customHeight="false" outlineLevel="0" collapsed="false">
      <c r="A256" s="55" t="n">
        <v>254</v>
      </c>
      <c r="B256" s="84" t="n">
        <v>42706</v>
      </c>
      <c r="C256" s="85" t="n">
        <v>0.6875</v>
      </c>
      <c r="D256" s="86" t="s">
        <v>79</v>
      </c>
      <c r="E256" s="86" t="s">
        <v>179</v>
      </c>
      <c r="F256" s="87"/>
      <c r="G256" s="88" t="n">
        <v>42707</v>
      </c>
      <c r="H256" s="89" t="n">
        <v>0.95</v>
      </c>
      <c r="I256" s="90" t="s">
        <v>347</v>
      </c>
      <c r="J256" s="61" t="n">
        <f aca="false">ABS(C256-H256)</f>
        <v>0.2625</v>
      </c>
      <c r="K256" s="63" t="s">
        <v>229</v>
      </c>
      <c r="L256" s="52" t="n">
        <f aca="false">IF(B256=G256,1,0)</f>
        <v>0</v>
      </c>
      <c r="M256" s="53"/>
      <c r="N256" s="53"/>
    </row>
    <row r="257" customFormat="false" ht="20.25" hidden="false" customHeight="false" outlineLevel="0" collapsed="false">
      <c r="A257" s="44" t="n">
        <v>255</v>
      </c>
      <c r="B257" s="45" t="n">
        <v>42707</v>
      </c>
      <c r="C257" s="46" t="n">
        <v>0.220138888888889</v>
      </c>
      <c r="D257" s="78" t="s">
        <v>85</v>
      </c>
      <c r="E257" s="54" t="s">
        <v>326</v>
      </c>
      <c r="F257" s="49" t="n">
        <v>3</v>
      </c>
      <c r="G257" s="45" t="n">
        <v>42707</v>
      </c>
      <c r="H257" s="46" t="n">
        <v>0.264583333333333</v>
      </c>
      <c r="I257" s="79" t="s">
        <v>348</v>
      </c>
      <c r="J257" s="46" t="n">
        <f aca="false">ABS(C257-H257)</f>
        <v>0.0444444444444445</v>
      </c>
      <c r="K257" s="51" t="s">
        <v>29</v>
      </c>
      <c r="L257" s="52" t="n">
        <f aca="false">IF(B257=G257,1,0)</f>
        <v>1</v>
      </c>
      <c r="M257" s="53" t="n">
        <f aca="false">HOUR(J257)</f>
        <v>1</v>
      </c>
      <c r="N257" s="53" t="n">
        <f aca="false">MINUTE(J257)</f>
        <v>4</v>
      </c>
    </row>
    <row r="258" customFormat="false" ht="20.25" hidden="false" customHeight="false" outlineLevel="0" collapsed="false">
      <c r="A258" s="55" t="n">
        <v>256</v>
      </c>
      <c r="B258" s="56" t="n">
        <v>42707</v>
      </c>
      <c r="C258" s="57" t="n">
        <v>0.270833333333333</v>
      </c>
      <c r="D258" s="81" t="s">
        <v>292</v>
      </c>
      <c r="E258" s="15" t="s">
        <v>292</v>
      </c>
      <c r="F258" s="59" t="n">
        <v>5.4</v>
      </c>
      <c r="G258" s="60" t="n">
        <v>42707</v>
      </c>
      <c r="H258" s="61" t="n">
        <v>0.590972222222222</v>
      </c>
      <c r="I258" s="77" t="s">
        <v>301</v>
      </c>
      <c r="J258" s="61" t="n">
        <f aca="false">ABS(C258-H258)</f>
        <v>0.320138888888889</v>
      </c>
      <c r="K258" s="63"/>
      <c r="L258" s="52" t="n">
        <f aca="false">IF(B258=G258,1,0)</f>
        <v>1</v>
      </c>
      <c r="M258" s="53" t="n">
        <f aca="false">HOUR(J258)</f>
        <v>7</v>
      </c>
      <c r="N258" s="53" t="n">
        <f aca="false">MINUTE(J258)</f>
        <v>41</v>
      </c>
    </row>
    <row r="259" customFormat="false" ht="20.25" hidden="false" customHeight="false" outlineLevel="0" collapsed="false">
      <c r="A259" s="55" t="n">
        <v>257</v>
      </c>
      <c r="B259" s="56" t="n">
        <v>42707</v>
      </c>
      <c r="C259" s="57" t="n">
        <v>0.344444444444445</v>
      </c>
      <c r="D259" s="76" t="s">
        <v>349</v>
      </c>
      <c r="E259" s="15" t="s">
        <v>267</v>
      </c>
      <c r="F259" s="59" t="n">
        <v>3.5</v>
      </c>
      <c r="G259" s="60" t="n">
        <v>42707</v>
      </c>
      <c r="H259" s="61" t="n">
        <v>0.702083333333333</v>
      </c>
      <c r="I259" s="77" t="s">
        <v>350</v>
      </c>
      <c r="J259" s="61" t="n">
        <f aca="false">ABS(C259-H259)</f>
        <v>0.357638888888889</v>
      </c>
      <c r="K259" s="63"/>
      <c r="L259" s="52" t="n">
        <f aca="false">IF(B259=G259,1,0)</f>
        <v>1</v>
      </c>
      <c r="M259" s="53" t="n">
        <f aca="false">HOUR(J259)</f>
        <v>8</v>
      </c>
      <c r="N259" s="53" t="n">
        <f aca="false">MINUTE(J259)</f>
        <v>35</v>
      </c>
    </row>
    <row r="260" customFormat="false" ht="20.25" hidden="false" customHeight="false" outlineLevel="0" collapsed="false">
      <c r="A260" s="55" t="n">
        <v>258</v>
      </c>
      <c r="B260" s="56" t="n">
        <v>42707</v>
      </c>
      <c r="C260" s="57" t="n">
        <v>0.370833333333333</v>
      </c>
      <c r="D260" s="81" t="s">
        <v>138</v>
      </c>
      <c r="E260" s="15" t="s">
        <v>138</v>
      </c>
      <c r="F260" s="59" t="n">
        <v>3.8</v>
      </c>
      <c r="G260" s="60" t="n">
        <v>42707</v>
      </c>
      <c r="H260" s="61" t="n">
        <v>0.1125</v>
      </c>
      <c r="I260" s="77" t="s">
        <v>294</v>
      </c>
      <c r="J260" s="61" t="n">
        <f aca="false">ABS(C260-H260)</f>
        <v>0.258333333333333</v>
      </c>
      <c r="K260" s="63"/>
      <c r="L260" s="52" t="n">
        <f aca="false">IF(B260=G260,1,0)</f>
        <v>1</v>
      </c>
      <c r="M260" s="53" t="n">
        <f aca="false">HOUR(J260)</f>
        <v>6</v>
      </c>
      <c r="N260" s="53" t="n">
        <f aca="false">MINUTE(J260)</f>
        <v>12</v>
      </c>
    </row>
    <row r="261" customFormat="false" ht="20.25" hidden="false" customHeight="false" outlineLevel="0" collapsed="false">
      <c r="A261" s="55" t="n">
        <v>259</v>
      </c>
      <c r="B261" s="56" t="n">
        <v>42707</v>
      </c>
      <c r="C261" s="57" t="n">
        <v>0.549305555555556</v>
      </c>
      <c r="D261" s="81" t="s">
        <v>150</v>
      </c>
      <c r="E261" s="15" t="s">
        <v>150</v>
      </c>
      <c r="F261" s="59" t="n">
        <v>3.6</v>
      </c>
      <c r="G261" s="60" t="n">
        <v>42708</v>
      </c>
      <c r="H261" s="61" t="n">
        <v>0.171527777777778</v>
      </c>
      <c r="I261" s="77" t="s">
        <v>351</v>
      </c>
      <c r="J261" s="61" t="n">
        <f aca="false">ABS(C261-H261)</f>
        <v>0.377777777777778</v>
      </c>
      <c r="K261" s="63"/>
      <c r="L261" s="52" t="n">
        <f aca="false">IF(B261=G261,1,0)</f>
        <v>0</v>
      </c>
      <c r="M261" s="53"/>
      <c r="N261" s="53"/>
    </row>
    <row r="262" customFormat="false" ht="20.25" hidden="false" customHeight="false" outlineLevel="0" collapsed="false">
      <c r="A262" s="44" t="n">
        <v>260</v>
      </c>
      <c r="B262" s="45" t="n">
        <v>42707</v>
      </c>
      <c r="C262" s="46" t="n">
        <v>0.890277777777778</v>
      </c>
      <c r="D262" s="82" t="s">
        <v>108</v>
      </c>
      <c r="E262" s="54" t="s">
        <v>315</v>
      </c>
      <c r="F262" s="49" t="n">
        <v>3.5</v>
      </c>
      <c r="G262" s="45" t="n">
        <v>42707</v>
      </c>
      <c r="H262" s="46" t="n">
        <v>0.928472222222222</v>
      </c>
      <c r="I262" s="79" t="s">
        <v>274</v>
      </c>
      <c r="J262" s="46" t="n">
        <f aca="false">ABS(C262-H262)</f>
        <v>0.0381944444444444</v>
      </c>
      <c r="K262" s="51" t="s">
        <v>29</v>
      </c>
      <c r="L262" s="52" t="n">
        <f aca="false">IF(B262=G262,1,0)</f>
        <v>1</v>
      </c>
      <c r="M262" s="53" t="n">
        <f aca="false">HOUR(J262)</f>
        <v>0</v>
      </c>
      <c r="N262" s="53" t="n">
        <f aca="false">MINUTE(J262)</f>
        <v>55</v>
      </c>
    </row>
    <row r="263" customFormat="false" ht="20.25" hidden="false" customHeight="false" outlineLevel="0" collapsed="false">
      <c r="A263" s="55" t="n">
        <v>261</v>
      </c>
      <c r="B263" s="56" t="n">
        <v>42707</v>
      </c>
      <c r="C263" s="57" t="n">
        <v>0.920138888888889</v>
      </c>
      <c r="D263" s="76" t="s">
        <v>94</v>
      </c>
      <c r="E263" s="15" t="s">
        <v>94</v>
      </c>
      <c r="F263" s="59"/>
      <c r="G263" s="60" t="n">
        <v>42708</v>
      </c>
      <c r="H263" s="61" t="n">
        <v>0.898611111111111</v>
      </c>
      <c r="I263" s="80" t="s">
        <v>352</v>
      </c>
      <c r="J263" s="61" t="n">
        <f aca="false">ABS(C263-H263)</f>
        <v>0.0215277777777777</v>
      </c>
      <c r="K263" s="63" t="s">
        <v>229</v>
      </c>
      <c r="L263" s="52" t="n">
        <f aca="false">IF(B263=G263,1,0)</f>
        <v>0</v>
      </c>
      <c r="M263" s="53"/>
      <c r="N263" s="53"/>
    </row>
    <row r="264" customFormat="false" ht="20.25" hidden="false" customHeight="false" outlineLevel="0" collapsed="false">
      <c r="A264" s="55" t="n">
        <v>262</v>
      </c>
      <c r="B264" s="56" t="n">
        <v>42708</v>
      </c>
      <c r="C264" s="57" t="n">
        <v>0.0694444444444444</v>
      </c>
      <c r="D264" s="81" t="s">
        <v>73</v>
      </c>
      <c r="E264" s="15" t="s">
        <v>353</v>
      </c>
      <c r="F264" s="59" t="n">
        <v>4.8</v>
      </c>
      <c r="G264" s="60" t="n">
        <v>42708</v>
      </c>
      <c r="H264" s="61" t="n">
        <v>0.593055555555556</v>
      </c>
      <c r="I264" s="77" t="s">
        <v>73</v>
      </c>
      <c r="J264" s="61" t="n">
        <f aca="false">ABS(C264-H264)</f>
        <v>0.523611111111111</v>
      </c>
      <c r="K264" s="63"/>
      <c r="L264" s="52" t="n">
        <f aca="false">IF(B264=G264,1,0)</f>
        <v>1</v>
      </c>
      <c r="M264" s="53" t="n">
        <f aca="false">HOUR(J264)</f>
        <v>12</v>
      </c>
      <c r="N264" s="53" t="n">
        <f aca="false">MINUTE(J264)</f>
        <v>34</v>
      </c>
    </row>
    <row r="265" customFormat="false" ht="20.25" hidden="false" customHeight="false" outlineLevel="0" collapsed="false">
      <c r="A265" s="44" t="n">
        <v>263</v>
      </c>
      <c r="B265" s="91" t="n">
        <v>42708</v>
      </c>
      <c r="C265" s="92" t="n">
        <v>0.0756944444444444</v>
      </c>
      <c r="D265" s="93" t="s">
        <v>354</v>
      </c>
      <c r="E265" s="93" t="s">
        <v>146</v>
      </c>
      <c r="F265" s="94" t="n">
        <v>5</v>
      </c>
      <c r="G265" s="91" t="n">
        <v>42708</v>
      </c>
      <c r="H265" s="92" t="n">
        <v>0.195138888888889</v>
      </c>
      <c r="I265" s="95" t="s">
        <v>355</v>
      </c>
      <c r="J265" s="46" t="n">
        <f aca="false">ABS(C265-H265)</f>
        <v>0.119444444444444</v>
      </c>
      <c r="K265" s="51" t="s">
        <v>29</v>
      </c>
      <c r="L265" s="52" t="n">
        <f aca="false">IF(B265=G265,1,0)</f>
        <v>1</v>
      </c>
      <c r="M265" s="53" t="n">
        <f aca="false">HOUR(J265)</f>
        <v>2</v>
      </c>
      <c r="N265" s="53" t="n">
        <f aca="false">MINUTE(J265)</f>
        <v>52</v>
      </c>
    </row>
    <row r="266" customFormat="false" ht="20.25" hidden="false" customHeight="false" outlineLevel="0" collapsed="false">
      <c r="A266" s="55" t="n">
        <v>264</v>
      </c>
      <c r="B266" s="84" t="n">
        <v>42708</v>
      </c>
      <c r="C266" s="85" t="n">
        <v>0.209027777777778</v>
      </c>
      <c r="D266" s="86" t="s">
        <v>184</v>
      </c>
      <c r="E266" s="86" t="s">
        <v>184</v>
      </c>
      <c r="F266" s="87"/>
      <c r="G266" s="88" t="n">
        <v>42707</v>
      </c>
      <c r="H266" s="89" t="n">
        <v>0.0416666666666667</v>
      </c>
      <c r="I266" s="90" t="s">
        <v>356</v>
      </c>
      <c r="J266" s="61" t="n">
        <f aca="false">ABS(C266-H266)</f>
        <v>0.167361111111111</v>
      </c>
      <c r="K266" s="63" t="s">
        <v>229</v>
      </c>
      <c r="L266" s="52" t="n">
        <f aca="false">IF(B266=G266,1,0)</f>
        <v>0</v>
      </c>
      <c r="M266" s="53"/>
      <c r="N266" s="53"/>
    </row>
    <row r="267" customFormat="false" ht="20.25" hidden="false" customHeight="false" outlineLevel="0" collapsed="false">
      <c r="A267" s="55" t="n">
        <v>265</v>
      </c>
      <c r="B267" s="56" t="n">
        <v>42708</v>
      </c>
      <c r="C267" s="57" t="n">
        <v>0.209722222222222</v>
      </c>
      <c r="D267" s="81" t="s">
        <v>184</v>
      </c>
      <c r="E267" s="15" t="s">
        <v>184</v>
      </c>
      <c r="F267" s="59"/>
      <c r="G267" s="60"/>
      <c r="H267" s="61"/>
      <c r="I267" s="80" t="s">
        <v>96</v>
      </c>
      <c r="J267" s="61"/>
      <c r="K267" s="63"/>
      <c r="L267" s="52" t="n">
        <f aca="false">IF(B267=G267,1,0)</f>
        <v>0</v>
      </c>
      <c r="M267" s="53"/>
      <c r="N267" s="53"/>
    </row>
    <row r="268" customFormat="false" ht="20.25" hidden="false" customHeight="false" outlineLevel="0" collapsed="false">
      <c r="A268" s="55" t="n">
        <v>266</v>
      </c>
      <c r="B268" s="84" t="n">
        <v>42708</v>
      </c>
      <c r="C268" s="85" t="n">
        <v>0.25</v>
      </c>
      <c r="D268" s="86" t="s">
        <v>128</v>
      </c>
      <c r="E268" s="86" t="s">
        <v>357</v>
      </c>
      <c r="F268" s="87"/>
      <c r="G268" s="88" t="n">
        <v>42707</v>
      </c>
      <c r="H268" s="89" t="n">
        <v>0.581944444444445</v>
      </c>
      <c r="I268" s="90" t="s">
        <v>358</v>
      </c>
      <c r="J268" s="61" t="n">
        <f aca="false">ABS(C268-H268)</f>
        <v>0.331944444444445</v>
      </c>
      <c r="K268" s="63" t="s">
        <v>229</v>
      </c>
      <c r="L268" s="52" t="n">
        <f aca="false">IF(B268=G268,1,0)</f>
        <v>0</v>
      </c>
      <c r="M268" s="53"/>
      <c r="N268" s="53"/>
    </row>
    <row r="269" customFormat="false" ht="20.25" hidden="false" customHeight="false" outlineLevel="0" collapsed="false">
      <c r="A269" s="44" t="n">
        <v>267</v>
      </c>
      <c r="B269" s="45" t="n">
        <v>42708</v>
      </c>
      <c r="C269" s="46" t="n">
        <v>0.38125</v>
      </c>
      <c r="D269" s="78" t="s">
        <v>246</v>
      </c>
      <c r="E269" s="54" t="s">
        <v>359</v>
      </c>
      <c r="F269" s="49" t="n">
        <v>4.4</v>
      </c>
      <c r="G269" s="45" t="n">
        <v>42708</v>
      </c>
      <c r="H269" s="46" t="n">
        <v>0.438888888888889</v>
      </c>
      <c r="I269" s="79" t="s">
        <v>248</v>
      </c>
      <c r="J269" s="46" t="n">
        <f aca="false">ABS(C269-H269)</f>
        <v>0.0576388888888889</v>
      </c>
      <c r="K269" s="51" t="s">
        <v>29</v>
      </c>
      <c r="L269" s="52" t="n">
        <f aca="false">IF(B269=G269,1,0)</f>
        <v>1</v>
      </c>
      <c r="M269" s="53" t="n">
        <f aca="false">HOUR(J269)</f>
        <v>1</v>
      </c>
      <c r="N269" s="53" t="n">
        <f aca="false">MINUTE(J269)</f>
        <v>23</v>
      </c>
    </row>
    <row r="270" customFormat="false" ht="20.25" hidden="false" customHeight="false" outlineLevel="0" collapsed="false">
      <c r="A270" s="55" t="n">
        <v>268</v>
      </c>
      <c r="B270" s="56" t="n">
        <v>42708</v>
      </c>
      <c r="C270" s="57" t="n">
        <v>0.613194444444445</v>
      </c>
      <c r="D270" s="81" t="s">
        <v>124</v>
      </c>
      <c r="E270" s="15" t="s">
        <v>124</v>
      </c>
      <c r="F270" s="59"/>
      <c r="G270" s="60"/>
      <c r="H270" s="61"/>
      <c r="I270" s="80" t="s">
        <v>96</v>
      </c>
      <c r="J270" s="61"/>
      <c r="K270" s="63"/>
      <c r="L270" s="52" t="n">
        <f aca="false">IF(B270=G270,1,0)</f>
        <v>0</v>
      </c>
      <c r="M270" s="53"/>
      <c r="N270" s="53"/>
    </row>
    <row r="271" customFormat="false" ht="20.25" hidden="false" customHeight="false" outlineLevel="0" collapsed="false">
      <c r="A271" s="44" t="n">
        <v>269</v>
      </c>
      <c r="B271" s="45" t="n">
        <v>42708</v>
      </c>
      <c r="C271" s="46" t="n">
        <v>0.615972222222222</v>
      </c>
      <c r="D271" s="82" t="s">
        <v>292</v>
      </c>
      <c r="E271" s="54" t="s">
        <v>292</v>
      </c>
      <c r="F271" s="49" t="n">
        <v>4.8</v>
      </c>
      <c r="G271" s="45" t="n">
        <v>42708</v>
      </c>
      <c r="H271" s="46" t="n">
        <v>0.593055555555556</v>
      </c>
      <c r="I271" s="79" t="s">
        <v>73</v>
      </c>
      <c r="J271" s="46" t="n">
        <f aca="false">ABS(C271-H271)</f>
        <v>0.0229166666666667</v>
      </c>
      <c r="K271" s="51" t="s">
        <v>29</v>
      </c>
      <c r="L271" s="52" t="n">
        <f aca="false">IF(B271=G271,1,0)</f>
        <v>1</v>
      </c>
      <c r="M271" s="53" t="n">
        <f aca="false">HOUR(J271)</f>
        <v>0</v>
      </c>
      <c r="N271" s="53" t="n">
        <f aca="false">MINUTE(J271)</f>
        <v>33</v>
      </c>
    </row>
    <row r="272" customFormat="false" ht="20.25" hidden="false" customHeight="false" outlineLevel="0" collapsed="false">
      <c r="A272" s="55" t="n">
        <v>270</v>
      </c>
      <c r="B272" s="56" t="n">
        <v>42708</v>
      </c>
      <c r="C272" s="57" t="n">
        <v>0.701388888888889</v>
      </c>
      <c r="D272" s="81" t="s">
        <v>278</v>
      </c>
      <c r="E272" s="15" t="s">
        <v>278</v>
      </c>
      <c r="F272" s="59" t="n">
        <v>3.9</v>
      </c>
      <c r="G272" s="60" t="n">
        <v>42707</v>
      </c>
      <c r="H272" s="61" t="n">
        <v>0.632638888888889</v>
      </c>
      <c r="I272" s="77" t="s">
        <v>278</v>
      </c>
      <c r="J272" s="61" t="n">
        <f aca="false">ABS(C272-H272)</f>
        <v>0.06875</v>
      </c>
      <c r="K272" s="63"/>
      <c r="L272" s="52" t="n">
        <f aca="false">IF(B272=G272,1,0)</f>
        <v>0</v>
      </c>
      <c r="M272" s="53"/>
      <c r="N272" s="53"/>
    </row>
    <row r="273" customFormat="false" ht="20.25" hidden="false" customHeight="false" outlineLevel="0" collapsed="false">
      <c r="A273" s="44" t="n">
        <v>271</v>
      </c>
      <c r="B273" s="45" t="n">
        <v>42708</v>
      </c>
      <c r="C273" s="46" t="n">
        <v>0.860416666666667</v>
      </c>
      <c r="D273" s="78" t="s">
        <v>246</v>
      </c>
      <c r="E273" s="54" t="s">
        <v>148</v>
      </c>
      <c r="F273" s="49" t="n">
        <v>4.4</v>
      </c>
      <c r="G273" s="45" t="n">
        <v>42708</v>
      </c>
      <c r="H273" s="46" t="n">
        <v>0.80625</v>
      </c>
      <c r="I273" s="79" t="s">
        <v>248</v>
      </c>
      <c r="J273" s="46" t="n">
        <f aca="false">ABS(C273-H273)</f>
        <v>0.0541666666666666</v>
      </c>
      <c r="K273" s="51" t="s">
        <v>29</v>
      </c>
      <c r="L273" s="52" t="n">
        <f aca="false">IF(B273=G273,1,0)</f>
        <v>1</v>
      </c>
      <c r="M273" s="53" t="n">
        <f aca="false">HOUR(J273)</f>
        <v>1</v>
      </c>
      <c r="N273" s="53" t="n">
        <f aca="false">MINUTE(J273)</f>
        <v>18</v>
      </c>
    </row>
    <row r="274" customFormat="false" ht="20.25" hidden="false" customHeight="false" outlineLevel="0" collapsed="false">
      <c r="A274" s="44" t="n">
        <v>272</v>
      </c>
      <c r="B274" s="45" t="n">
        <v>42709</v>
      </c>
      <c r="C274" s="46" t="n">
        <v>0.135416666666667</v>
      </c>
      <c r="D274" s="82" t="s">
        <v>269</v>
      </c>
      <c r="E274" s="54" t="s">
        <v>270</v>
      </c>
      <c r="F274" s="49" t="n">
        <v>6.3</v>
      </c>
      <c r="G274" s="45" t="n">
        <v>42709</v>
      </c>
      <c r="H274" s="46" t="n">
        <v>0.0506944444444445</v>
      </c>
      <c r="I274" s="79" t="s">
        <v>360</v>
      </c>
      <c r="J274" s="46" t="n">
        <f aca="false">ABS(C274-H274)</f>
        <v>0.0847222222222222</v>
      </c>
      <c r="K274" s="51" t="s">
        <v>29</v>
      </c>
      <c r="L274" s="52" t="n">
        <f aca="false">IF(B274=G274,1,0)</f>
        <v>1</v>
      </c>
      <c r="M274" s="53" t="n">
        <f aca="false">HOUR(J274)</f>
        <v>2</v>
      </c>
      <c r="N274" s="53" t="n">
        <f aca="false">MINUTE(J274)</f>
        <v>2</v>
      </c>
    </row>
    <row r="275" customFormat="false" ht="20.25" hidden="false" customHeight="false" outlineLevel="0" collapsed="false">
      <c r="A275" s="55" t="n">
        <v>273</v>
      </c>
      <c r="B275" s="84" t="n">
        <v>42709</v>
      </c>
      <c r="C275" s="85" t="n">
        <v>0.166666666666667</v>
      </c>
      <c r="D275" s="86" t="s">
        <v>128</v>
      </c>
      <c r="E275" s="86" t="s">
        <v>361</v>
      </c>
      <c r="F275" s="87"/>
      <c r="G275" s="88"/>
      <c r="H275" s="89"/>
      <c r="I275" s="80" t="s">
        <v>96</v>
      </c>
      <c r="J275" s="61"/>
      <c r="K275" s="63"/>
      <c r="L275" s="52" t="n">
        <f aca="false">IF(B275=G275,1,0)</f>
        <v>0</v>
      </c>
      <c r="M275" s="53"/>
      <c r="N275" s="53"/>
    </row>
    <row r="276" customFormat="false" ht="20.25" hidden="false" customHeight="false" outlineLevel="0" collapsed="false">
      <c r="A276" s="55" t="n">
        <v>274</v>
      </c>
      <c r="B276" s="56" t="n">
        <v>42709</v>
      </c>
      <c r="C276" s="57" t="n">
        <v>0.334722222222222</v>
      </c>
      <c r="D276" s="76" t="s">
        <v>128</v>
      </c>
      <c r="E276" s="15" t="s">
        <v>128</v>
      </c>
      <c r="F276" s="59"/>
      <c r="G276" s="60"/>
      <c r="H276" s="61"/>
      <c r="I276" s="80" t="s">
        <v>96</v>
      </c>
      <c r="J276" s="61"/>
      <c r="K276" s="63"/>
      <c r="L276" s="52" t="n">
        <f aca="false">IF(B276=G276,1,0)</f>
        <v>0</v>
      </c>
      <c r="M276" s="53"/>
      <c r="N276" s="53"/>
    </row>
    <row r="277" customFormat="false" ht="20.25" hidden="false" customHeight="false" outlineLevel="0" collapsed="false">
      <c r="A277" s="44" t="n">
        <v>275</v>
      </c>
      <c r="B277" s="91" t="n">
        <v>42709</v>
      </c>
      <c r="C277" s="92" t="n">
        <v>0.619444444444445</v>
      </c>
      <c r="D277" s="93" t="s">
        <v>97</v>
      </c>
      <c r="E277" s="93" t="s">
        <v>97</v>
      </c>
      <c r="F277" s="94" t="n">
        <v>4.7</v>
      </c>
      <c r="G277" s="91" t="n">
        <v>42709</v>
      </c>
      <c r="H277" s="92" t="n">
        <v>0.651388888888889</v>
      </c>
      <c r="I277" s="95" t="s">
        <v>131</v>
      </c>
      <c r="J277" s="46" t="n">
        <f aca="false">ABS(C277-H277)</f>
        <v>0.0319444444444444</v>
      </c>
      <c r="K277" s="51" t="s">
        <v>29</v>
      </c>
      <c r="L277" s="52" t="n">
        <f aca="false">IF(B277=G277,1,0)</f>
        <v>1</v>
      </c>
      <c r="M277" s="53" t="n">
        <f aca="false">HOUR(J277)</f>
        <v>0</v>
      </c>
      <c r="N277" s="53" t="n">
        <f aca="false">MINUTE(J277)</f>
        <v>46</v>
      </c>
    </row>
    <row r="278" customFormat="false" ht="20.25" hidden="false" customHeight="false" outlineLevel="0" collapsed="false">
      <c r="A278" s="55" t="n">
        <v>276</v>
      </c>
      <c r="B278" s="84" t="n">
        <v>42709</v>
      </c>
      <c r="C278" s="85" t="n">
        <v>0.644444444444445</v>
      </c>
      <c r="D278" s="86" t="s">
        <v>362</v>
      </c>
      <c r="E278" s="86" t="s">
        <v>363</v>
      </c>
      <c r="F278" s="87"/>
      <c r="G278" s="88"/>
      <c r="H278" s="89"/>
      <c r="I278" s="80" t="s">
        <v>96</v>
      </c>
      <c r="J278" s="61"/>
      <c r="K278" s="63"/>
      <c r="L278" s="52" t="n">
        <f aca="false">IF(B278=G278,1,0)</f>
        <v>0</v>
      </c>
      <c r="M278" s="53"/>
      <c r="N278" s="53"/>
    </row>
    <row r="279" customFormat="false" ht="20.25" hidden="false" customHeight="false" outlineLevel="0" collapsed="false">
      <c r="A279" s="55" t="n">
        <v>277</v>
      </c>
      <c r="B279" s="56" t="n">
        <v>42709</v>
      </c>
      <c r="C279" s="57" t="n">
        <v>0.652083333333333</v>
      </c>
      <c r="D279" s="81" t="s">
        <v>184</v>
      </c>
      <c r="E279" s="15" t="s">
        <v>184</v>
      </c>
      <c r="F279" s="59" t="n">
        <v>5.4</v>
      </c>
      <c r="G279" s="60" t="n">
        <v>42710</v>
      </c>
      <c r="H279" s="61" t="n">
        <v>0.05625</v>
      </c>
      <c r="I279" s="77" t="s">
        <v>184</v>
      </c>
      <c r="J279" s="61" t="n">
        <f aca="false">ABS(C279-H279)</f>
        <v>0.595833333333333</v>
      </c>
      <c r="K279" s="63"/>
      <c r="L279" s="52" t="n">
        <f aca="false">IF(B279=G279,1,0)</f>
        <v>0</v>
      </c>
      <c r="M279" s="53"/>
      <c r="N279" s="53"/>
    </row>
    <row r="280" customFormat="false" ht="20.25" hidden="false" customHeight="false" outlineLevel="0" collapsed="false">
      <c r="A280" s="55" t="n">
        <v>278</v>
      </c>
      <c r="B280" s="56" t="n">
        <v>42709</v>
      </c>
      <c r="C280" s="57" t="n">
        <v>0.677083333333333</v>
      </c>
      <c r="D280" s="81" t="s">
        <v>292</v>
      </c>
      <c r="E280" s="15" t="s">
        <v>292</v>
      </c>
      <c r="F280" s="59" t="n">
        <v>4.5</v>
      </c>
      <c r="G280" s="60" t="n">
        <v>42709</v>
      </c>
      <c r="H280" s="61" t="n">
        <v>0.256944444444445</v>
      </c>
      <c r="I280" s="77" t="s">
        <v>364</v>
      </c>
      <c r="J280" s="61" t="n">
        <f aca="false">ABS(C280-H280)</f>
        <v>0.420138888888889</v>
      </c>
      <c r="K280" s="63"/>
      <c r="L280" s="52" t="n">
        <f aca="false">IF(B280=G280,1,0)</f>
        <v>1</v>
      </c>
      <c r="M280" s="53" t="n">
        <f aca="false">HOUR(J280)</f>
        <v>10</v>
      </c>
      <c r="N280" s="53" t="n">
        <f aca="false">MINUTE(J280)</f>
        <v>5</v>
      </c>
    </row>
    <row r="281" customFormat="false" ht="20.25" hidden="false" customHeight="false" outlineLevel="0" collapsed="false">
      <c r="A281" s="55" t="n">
        <v>279</v>
      </c>
      <c r="B281" s="84" t="n">
        <v>42709</v>
      </c>
      <c r="C281" s="85" t="n">
        <v>0.729166666666667</v>
      </c>
      <c r="D281" s="86" t="s">
        <v>117</v>
      </c>
      <c r="E281" s="86" t="s">
        <v>365</v>
      </c>
      <c r="F281" s="87"/>
      <c r="G281" s="88"/>
      <c r="H281" s="89"/>
      <c r="I281" s="80" t="s">
        <v>96</v>
      </c>
      <c r="J281" s="61"/>
      <c r="K281" s="63"/>
      <c r="L281" s="52" t="n">
        <f aca="false">IF(B281=G281,1,0)</f>
        <v>0</v>
      </c>
      <c r="M281" s="53"/>
      <c r="N281" s="53"/>
    </row>
    <row r="282" customFormat="false" ht="20.25" hidden="false" customHeight="false" outlineLevel="0" collapsed="false">
      <c r="A282" s="44" t="n">
        <v>280</v>
      </c>
      <c r="B282" s="45" t="n">
        <v>42709</v>
      </c>
      <c r="C282" s="46" t="n">
        <v>0.842361111111111</v>
      </c>
      <c r="D282" s="82" t="s">
        <v>138</v>
      </c>
      <c r="E282" s="54" t="s">
        <v>138</v>
      </c>
      <c r="F282" s="49" t="n">
        <v>3.5</v>
      </c>
      <c r="G282" s="45" t="n">
        <v>42708</v>
      </c>
      <c r="H282" s="46" t="n">
        <v>0.848611111111111</v>
      </c>
      <c r="I282" s="79" t="s">
        <v>294</v>
      </c>
      <c r="J282" s="46" t="n">
        <f aca="false">ABS(C282-H282)</f>
        <v>0.00625000000000009</v>
      </c>
      <c r="K282" s="51" t="s">
        <v>29</v>
      </c>
      <c r="L282" s="52" t="n">
        <f aca="false">IF(B282=G282,1,0)</f>
        <v>0</v>
      </c>
      <c r="M282" s="53" t="n">
        <f aca="false">HOUR(J282)</f>
        <v>0</v>
      </c>
      <c r="N282" s="53" t="n">
        <f aca="false">MINUTE(J282)</f>
        <v>9</v>
      </c>
    </row>
    <row r="283" customFormat="false" ht="20.25" hidden="false" customHeight="false" outlineLevel="0" collapsed="false">
      <c r="A283" s="55" t="n">
        <v>281</v>
      </c>
      <c r="B283" s="84" t="n">
        <v>42710</v>
      </c>
      <c r="C283" s="85" t="n">
        <v>0.223611111111111</v>
      </c>
      <c r="D283" s="86" t="s">
        <v>354</v>
      </c>
      <c r="E283" s="86" t="s">
        <v>366</v>
      </c>
      <c r="F283" s="87"/>
      <c r="G283" s="88"/>
      <c r="H283" s="89"/>
      <c r="I283" s="80" t="s">
        <v>96</v>
      </c>
      <c r="J283" s="61"/>
      <c r="K283" s="63"/>
      <c r="L283" s="52" t="n">
        <f aca="false">IF(B283=G283,1,0)</f>
        <v>0</v>
      </c>
      <c r="M283" s="53"/>
      <c r="N283" s="53"/>
    </row>
    <row r="284" customFormat="false" ht="20.25" hidden="false" customHeight="false" outlineLevel="0" collapsed="false">
      <c r="A284" s="44" t="n">
        <v>282</v>
      </c>
      <c r="B284" s="91" t="n">
        <v>42710</v>
      </c>
      <c r="C284" s="92" t="n">
        <v>0.513888888888889</v>
      </c>
      <c r="D284" s="93" t="s">
        <v>79</v>
      </c>
      <c r="E284" s="96" t="s">
        <v>367</v>
      </c>
      <c r="F284" s="94" t="n">
        <v>6.5</v>
      </c>
      <c r="G284" s="91" t="n">
        <v>42710</v>
      </c>
      <c r="H284" s="92" t="n">
        <v>0.91875</v>
      </c>
      <c r="I284" s="95" t="s">
        <v>368</v>
      </c>
      <c r="J284" s="46" t="n">
        <f aca="false">ABS(C284-H284)</f>
        <v>0.404861111111111</v>
      </c>
      <c r="K284" s="51" t="s">
        <v>29</v>
      </c>
      <c r="L284" s="52" t="n">
        <f aca="false">IF(B284=G284,1,0)</f>
        <v>1</v>
      </c>
      <c r="M284" s="53" t="n">
        <f aca="false">HOUR(J284)</f>
        <v>9</v>
      </c>
      <c r="N284" s="53" t="n">
        <f aca="false">MINUTE(J284)</f>
        <v>43</v>
      </c>
    </row>
    <row r="285" customFormat="false" ht="20.25" hidden="false" customHeight="false" outlineLevel="0" collapsed="false">
      <c r="A285" s="55" t="n">
        <v>283</v>
      </c>
      <c r="B285" s="84" t="n">
        <v>42710</v>
      </c>
      <c r="C285" s="85" t="n">
        <v>0.702083333333333</v>
      </c>
      <c r="D285" s="86" t="s">
        <v>174</v>
      </c>
      <c r="E285" s="86" t="s">
        <v>174</v>
      </c>
      <c r="F285" s="87" t="n">
        <v>4.5</v>
      </c>
      <c r="G285" s="88" t="n">
        <v>42710</v>
      </c>
      <c r="H285" s="89" t="n">
        <v>0.176388888888889</v>
      </c>
      <c r="I285" s="97" t="s">
        <v>364</v>
      </c>
      <c r="J285" s="61" t="n">
        <f aca="false">ABS(C285-H285)</f>
        <v>0.525694444444445</v>
      </c>
      <c r="K285" s="63"/>
      <c r="L285" s="52" t="n">
        <f aca="false">IF(B285=G285,1,0)</f>
        <v>1</v>
      </c>
      <c r="M285" s="53" t="n">
        <f aca="false">HOUR(J285)</f>
        <v>12</v>
      </c>
      <c r="N285" s="53" t="n">
        <f aca="false">MINUTE(J285)</f>
        <v>37</v>
      </c>
    </row>
    <row r="286" customFormat="false" ht="20.25" hidden="false" customHeight="false" outlineLevel="0" collapsed="false">
      <c r="A286" s="55" t="n">
        <v>284</v>
      </c>
      <c r="B286" s="84" t="n">
        <v>42710</v>
      </c>
      <c r="C286" s="85" t="n">
        <v>0.880555555555556</v>
      </c>
      <c r="D286" s="86" t="s">
        <v>369</v>
      </c>
      <c r="E286" s="86" t="s">
        <v>370</v>
      </c>
      <c r="F286" s="87"/>
      <c r="G286" s="88"/>
      <c r="H286" s="89"/>
      <c r="I286" s="80" t="s">
        <v>96</v>
      </c>
      <c r="J286" s="61"/>
      <c r="K286" s="63"/>
      <c r="L286" s="52" t="n">
        <f aca="false">IF(B286=G286,1,0)</f>
        <v>0</v>
      </c>
      <c r="M286" s="53"/>
      <c r="N286" s="53"/>
    </row>
    <row r="287" customFormat="false" ht="20.25" hidden="false" customHeight="false" outlineLevel="0" collapsed="false">
      <c r="A287" s="44" t="n">
        <v>285</v>
      </c>
      <c r="B287" s="45" t="n">
        <v>42711</v>
      </c>
      <c r="C287" s="46" t="n">
        <v>0.209027777777778</v>
      </c>
      <c r="D287" s="78" t="s">
        <v>115</v>
      </c>
      <c r="E287" s="54" t="s">
        <v>371</v>
      </c>
      <c r="F287" s="49" t="n">
        <v>6</v>
      </c>
      <c r="G287" s="45" t="n">
        <v>42712</v>
      </c>
      <c r="H287" s="46" t="n">
        <v>0.21875</v>
      </c>
      <c r="I287" s="79" t="s">
        <v>372</v>
      </c>
      <c r="J287" s="46" t="n">
        <f aca="false">ABS(C287-H287)</f>
        <v>0.00972222222222222</v>
      </c>
      <c r="K287" s="51" t="s">
        <v>29</v>
      </c>
      <c r="L287" s="52" t="n">
        <f aca="false">IF(B287=G287,1,0)</f>
        <v>0</v>
      </c>
      <c r="M287" s="53" t="n">
        <f aca="false">HOUR(J287)</f>
        <v>0</v>
      </c>
      <c r="N287" s="53" t="n">
        <f aca="false">MINUTE(J287)</f>
        <v>14</v>
      </c>
    </row>
    <row r="288" customFormat="false" ht="20.25" hidden="false" customHeight="false" outlineLevel="0" collapsed="false">
      <c r="A288" s="55" t="n">
        <v>286</v>
      </c>
      <c r="B288" s="56" t="n">
        <v>42711</v>
      </c>
      <c r="C288" s="57" t="n">
        <v>0.235416666666667</v>
      </c>
      <c r="D288" s="76" t="s">
        <v>230</v>
      </c>
      <c r="E288" s="15" t="s">
        <v>230</v>
      </c>
      <c r="F288" s="59"/>
      <c r="G288" s="60"/>
      <c r="H288" s="61"/>
      <c r="I288" s="80" t="s">
        <v>96</v>
      </c>
      <c r="J288" s="61"/>
      <c r="K288" s="63"/>
      <c r="L288" s="52" t="n">
        <f aca="false">IF(B288=G288,1,0)</f>
        <v>0</v>
      </c>
      <c r="M288" s="53"/>
      <c r="N288" s="53"/>
    </row>
    <row r="289" customFormat="false" ht="20.25" hidden="false" customHeight="false" outlineLevel="0" collapsed="false">
      <c r="A289" s="55" t="n">
        <v>287</v>
      </c>
      <c r="B289" s="84" t="n">
        <v>42711</v>
      </c>
      <c r="C289" s="85" t="n">
        <v>0.958333333333333</v>
      </c>
      <c r="D289" s="86" t="s">
        <v>362</v>
      </c>
      <c r="E289" s="98" t="s">
        <v>182</v>
      </c>
      <c r="F289" s="87"/>
      <c r="G289" s="88"/>
      <c r="H289" s="89"/>
      <c r="I289" s="80" t="s">
        <v>96</v>
      </c>
      <c r="J289" s="61"/>
      <c r="K289" s="63"/>
      <c r="L289" s="52" t="n">
        <f aca="false">IF(B289=G289,1,0)</f>
        <v>0</v>
      </c>
      <c r="M289" s="53"/>
      <c r="N289" s="53"/>
    </row>
    <row r="290" customFormat="false" ht="20.25" hidden="false" customHeight="false" outlineLevel="0" collapsed="false">
      <c r="A290" s="55" t="n">
        <v>288</v>
      </c>
      <c r="B290" s="56" t="n">
        <v>42712</v>
      </c>
      <c r="C290" s="57" t="n">
        <v>0.0284722222222222</v>
      </c>
      <c r="D290" s="81" t="s">
        <v>169</v>
      </c>
      <c r="E290" s="15" t="s">
        <v>169</v>
      </c>
      <c r="F290" s="59" t="n">
        <v>5</v>
      </c>
      <c r="G290" s="60" t="n">
        <v>42713</v>
      </c>
      <c r="H290" s="61" t="n">
        <v>0.420833333333333</v>
      </c>
      <c r="I290" s="77" t="s">
        <v>373</v>
      </c>
      <c r="J290" s="61" t="n">
        <f aca="false">ABS(C290-H290)</f>
        <v>0.392361111111111</v>
      </c>
      <c r="K290" s="63"/>
      <c r="L290" s="52" t="n">
        <f aca="false">IF(B290=G290,1,0)</f>
        <v>0</v>
      </c>
      <c r="M290" s="53"/>
      <c r="N290" s="53"/>
    </row>
    <row r="291" customFormat="false" ht="20.25" hidden="false" customHeight="false" outlineLevel="0" collapsed="false">
      <c r="A291" s="44" t="n">
        <v>289</v>
      </c>
      <c r="B291" s="45" t="n">
        <v>42712</v>
      </c>
      <c r="C291" s="46" t="n">
        <v>0.581944444444445</v>
      </c>
      <c r="D291" s="82" t="s">
        <v>184</v>
      </c>
      <c r="E291" s="54" t="s">
        <v>374</v>
      </c>
      <c r="F291" s="49" t="n">
        <v>7.8</v>
      </c>
      <c r="G291" s="45" t="n">
        <v>42712</v>
      </c>
      <c r="H291" s="46" t="n">
        <v>0.73525462962963</v>
      </c>
      <c r="I291" s="79" t="s">
        <v>375</v>
      </c>
      <c r="J291" s="46" t="n">
        <f aca="false">ABS(C291-H291)</f>
        <v>0.153310185185185</v>
      </c>
      <c r="K291" s="51" t="s">
        <v>29</v>
      </c>
      <c r="L291" s="52" t="n">
        <f aca="false">IF(B291=G291,1,0)</f>
        <v>1</v>
      </c>
      <c r="M291" s="53" t="n">
        <f aca="false">HOUR(J291)</f>
        <v>3</v>
      </c>
      <c r="N291" s="53" t="n">
        <f aca="false">MINUTE(J291)</f>
        <v>40</v>
      </c>
    </row>
    <row r="292" customFormat="false" ht="20.25" hidden="false" customHeight="false" outlineLevel="0" collapsed="false">
      <c r="A292" s="55" t="n">
        <v>290</v>
      </c>
      <c r="B292" s="56" t="n">
        <v>42712</v>
      </c>
      <c r="C292" s="57" t="n">
        <v>0.663194444444444</v>
      </c>
      <c r="D292" s="81" t="s">
        <v>111</v>
      </c>
      <c r="E292" s="15" t="s">
        <v>303</v>
      </c>
      <c r="F292" s="59" t="n">
        <v>5.1</v>
      </c>
      <c r="G292" s="60" t="n">
        <v>42712</v>
      </c>
      <c r="H292" s="61" t="n">
        <v>0.1375</v>
      </c>
      <c r="I292" s="99" t="s">
        <v>376</v>
      </c>
      <c r="J292" s="61" t="n">
        <f aca="false">ABS(C292-H292)</f>
        <v>0.525694444444445</v>
      </c>
      <c r="K292" s="63"/>
      <c r="L292" s="52" t="n">
        <f aca="false">IF(B292=G292,1,0)</f>
        <v>1</v>
      </c>
      <c r="M292" s="53" t="n">
        <f aca="false">HOUR(J292)</f>
        <v>12</v>
      </c>
      <c r="N292" s="53" t="n">
        <f aca="false">MINUTE(J292)</f>
        <v>37</v>
      </c>
    </row>
    <row r="293" customFormat="false" ht="20.25" hidden="false" customHeight="false" outlineLevel="0" collapsed="false">
      <c r="A293" s="55" t="n">
        <v>291</v>
      </c>
      <c r="B293" s="84" t="n">
        <v>42712</v>
      </c>
      <c r="C293" s="85" t="n">
        <v>0.703472222222222</v>
      </c>
      <c r="D293" s="86" t="s">
        <v>210</v>
      </c>
      <c r="E293" s="98" t="s">
        <v>210</v>
      </c>
      <c r="F293" s="87" t="n">
        <v>4.4</v>
      </c>
      <c r="G293" s="88" t="n">
        <v>42712</v>
      </c>
      <c r="H293" s="89" t="n">
        <v>0.288194444444445</v>
      </c>
      <c r="I293" s="97" t="s">
        <v>377</v>
      </c>
      <c r="J293" s="61" t="n">
        <f aca="false">ABS(C293-H293)</f>
        <v>0.415277777777778</v>
      </c>
      <c r="K293" s="63"/>
      <c r="L293" s="52" t="n">
        <f aca="false">IF(B293=G293,1,0)</f>
        <v>1</v>
      </c>
      <c r="M293" s="53" t="n">
        <f aca="false">HOUR(J293)</f>
        <v>9</v>
      </c>
      <c r="N293" s="53" t="n">
        <f aca="false">MINUTE(J293)</f>
        <v>58</v>
      </c>
    </row>
    <row r="294" customFormat="false" ht="20.25" hidden="false" customHeight="false" outlineLevel="0" collapsed="false">
      <c r="A294" s="55" t="n">
        <v>292</v>
      </c>
      <c r="B294" s="56" t="n">
        <v>42714</v>
      </c>
      <c r="C294" s="57" t="n">
        <v>0.890972222222222</v>
      </c>
      <c r="D294" s="76" t="s">
        <v>125</v>
      </c>
      <c r="E294" s="15" t="s">
        <v>127</v>
      </c>
      <c r="F294" s="100"/>
      <c r="G294" s="101" t="n">
        <v>42712</v>
      </c>
      <c r="H294" s="102" t="n">
        <v>0.418055555555556</v>
      </c>
      <c r="I294" s="80" t="s">
        <v>378</v>
      </c>
      <c r="J294" s="102" t="n">
        <f aca="false">ABS(C294-H294)</f>
        <v>0.472916666666667</v>
      </c>
      <c r="K294" s="103" t="s">
        <v>229</v>
      </c>
      <c r="L294" s="52" t="n">
        <f aca="false">IF(B294=G294,1,0)</f>
        <v>0</v>
      </c>
      <c r="M294" s="53"/>
      <c r="N294" s="53"/>
    </row>
    <row r="295" customFormat="false" ht="20.25" hidden="false" customHeight="false" outlineLevel="0" collapsed="false">
      <c r="A295" s="55" t="n">
        <v>293</v>
      </c>
      <c r="B295" s="84" t="n">
        <v>42715</v>
      </c>
      <c r="C295" s="85" t="n">
        <v>0.720138888888889</v>
      </c>
      <c r="D295" s="86" t="s">
        <v>379</v>
      </c>
      <c r="E295" s="98" t="s">
        <v>379</v>
      </c>
      <c r="F295" s="87"/>
      <c r="G295" s="88"/>
      <c r="H295" s="89"/>
      <c r="I295" s="80" t="s">
        <v>96</v>
      </c>
      <c r="J295" s="61"/>
      <c r="K295" s="63"/>
      <c r="L295" s="52" t="n">
        <f aca="false">IF(B295=G295,1,0)</f>
        <v>0</v>
      </c>
      <c r="M295" s="53"/>
      <c r="N295" s="53"/>
    </row>
    <row r="296" customFormat="false" ht="20.25" hidden="false" customHeight="false" outlineLevel="0" collapsed="false">
      <c r="A296" s="44" t="n">
        <v>294</v>
      </c>
      <c r="B296" s="45" t="n">
        <v>42715</v>
      </c>
      <c r="C296" s="46" t="n">
        <v>0.865277777777778</v>
      </c>
      <c r="D296" s="82" t="s">
        <v>174</v>
      </c>
      <c r="E296" s="54" t="s">
        <v>292</v>
      </c>
      <c r="F296" s="49" t="n">
        <v>4.9</v>
      </c>
      <c r="G296" s="45" t="n">
        <v>42715</v>
      </c>
      <c r="H296" s="46" t="n">
        <v>0.872916666666667</v>
      </c>
      <c r="I296" s="79" t="s">
        <v>301</v>
      </c>
      <c r="J296" s="46" t="n">
        <f aca="false">ABS(C296-H296)</f>
        <v>0.00763888888888897</v>
      </c>
      <c r="K296" s="51" t="s">
        <v>29</v>
      </c>
      <c r="L296" s="52" t="n">
        <f aca="false">IF(B296=G296,1,0)</f>
        <v>1</v>
      </c>
      <c r="M296" s="53" t="n">
        <f aca="false">HOUR(J296)</f>
        <v>0</v>
      </c>
      <c r="N296" s="53" t="n">
        <f aca="false">MINUTE(J296)</f>
        <v>11</v>
      </c>
    </row>
    <row r="297" customFormat="false" ht="20.25" hidden="false" customHeight="false" outlineLevel="0" collapsed="false">
      <c r="A297" s="55" t="n">
        <v>295</v>
      </c>
      <c r="B297" s="56" t="n">
        <v>42716</v>
      </c>
      <c r="C297" s="57" t="n">
        <v>0.19375</v>
      </c>
      <c r="D297" s="81" t="s">
        <v>111</v>
      </c>
      <c r="E297" s="15" t="s">
        <v>303</v>
      </c>
      <c r="F297" s="59" t="n">
        <v>4.5</v>
      </c>
      <c r="G297" s="60" t="n">
        <v>42715</v>
      </c>
      <c r="H297" s="61" t="n">
        <v>0.844444444444444</v>
      </c>
      <c r="I297" s="77" t="s">
        <v>343</v>
      </c>
      <c r="J297" s="61" t="n">
        <f aca="false">ABS(C297-H297)</f>
        <v>0.650694444444445</v>
      </c>
      <c r="K297" s="63"/>
      <c r="L297" s="52" t="n">
        <f aca="false">IF(B297=G297,1,0)</f>
        <v>0</v>
      </c>
      <c r="M297" s="53"/>
      <c r="N297" s="53"/>
    </row>
    <row r="298" customFormat="false" ht="20.25" hidden="false" customHeight="false" outlineLevel="0" collapsed="false">
      <c r="A298" s="44" t="n">
        <v>296</v>
      </c>
      <c r="B298" s="45" t="n">
        <v>42716</v>
      </c>
      <c r="C298" s="46" t="n">
        <v>0.431944444444444</v>
      </c>
      <c r="D298" s="78" t="s">
        <v>125</v>
      </c>
      <c r="E298" s="54" t="s">
        <v>380</v>
      </c>
      <c r="F298" s="49" t="n">
        <v>4.5</v>
      </c>
      <c r="G298" s="45" t="n">
        <v>42716</v>
      </c>
      <c r="H298" s="46" t="n">
        <v>0.468055555555556</v>
      </c>
      <c r="I298" s="79" t="s">
        <v>381</v>
      </c>
      <c r="J298" s="46" t="n">
        <f aca="false">ABS(C298-H298)</f>
        <v>0.036111111111111</v>
      </c>
      <c r="K298" s="51" t="s">
        <v>29</v>
      </c>
      <c r="L298" s="52" t="n">
        <f aca="false">IF(B298=G298,1,0)</f>
        <v>1</v>
      </c>
      <c r="M298" s="53" t="n">
        <f aca="false">HOUR(J298)</f>
        <v>0</v>
      </c>
      <c r="N298" s="53" t="n">
        <f aca="false">MINUTE(J298)</f>
        <v>52</v>
      </c>
    </row>
    <row r="299" customFormat="false" ht="20.25" hidden="false" customHeight="false" outlineLevel="0" collapsed="false">
      <c r="A299" s="44" t="n">
        <v>297</v>
      </c>
      <c r="B299" s="91" t="n">
        <v>42716</v>
      </c>
      <c r="C299" s="92" t="n">
        <v>0.55625</v>
      </c>
      <c r="D299" s="93" t="s">
        <v>128</v>
      </c>
      <c r="E299" s="96" t="s">
        <v>382</v>
      </c>
      <c r="F299" s="94" t="n">
        <v>3.3</v>
      </c>
      <c r="G299" s="91" t="n">
        <v>42716</v>
      </c>
      <c r="H299" s="92" t="n">
        <v>0.684027777777778</v>
      </c>
      <c r="I299" s="95" t="s">
        <v>383</v>
      </c>
      <c r="J299" s="46" t="n">
        <f aca="false">ABS(C299-H299)</f>
        <v>0.127777777777778</v>
      </c>
      <c r="K299" s="51" t="s">
        <v>29</v>
      </c>
      <c r="L299" s="52" t="n">
        <f aca="false">IF(B299=G299,1,0)</f>
        <v>1</v>
      </c>
      <c r="M299" s="53" t="n">
        <f aca="false">HOUR(J299)</f>
        <v>3</v>
      </c>
      <c r="N299" s="53" t="n">
        <f aca="false">MINUTE(J299)</f>
        <v>4</v>
      </c>
    </row>
    <row r="300" customFormat="false" ht="20.25" hidden="false" customHeight="false" outlineLevel="0" collapsed="false">
      <c r="A300" s="44" t="n">
        <v>298</v>
      </c>
      <c r="B300" s="45" t="n">
        <v>42716</v>
      </c>
      <c r="C300" s="46" t="n">
        <v>0.813194444444444</v>
      </c>
      <c r="D300" s="78" t="s">
        <v>73</v>
      </c>
      <c r="E300" s="54" t="s">
        <v>73</v>
      </c>
      <c r="F300" s="49" t="n">
        <v>5</v>
      </c>
      <c r="G300" s="45" t="n">
        <v>42717</v>
      </c>
      <c r="H300" s="46" t="n">
        <v>0.0166666666666667</v>
      </c>
      <c r="I300" s="79" t="s">
        <v>384</v>
      </c>
      <c r="J300" s="46" t="n">
        <f aca="false">ABS(C300-H300)</f>
        <v>0.796527777777778</v>
      </c>
      <c r="K300" s="51" t="s">
        <v>29</v>
      </c>
      <c r="L300" s="52" t="n">
        <f aca="false">IF(B300=G300,1,0)</f>
        <v>0</v>
      </c>
      <c r="M300" s="53" t="n">
        <f aca="false">HOUR(J300)</f>
        <v>19</v>
      </c>
      <c r="N300" s="53" t="n">
        <f aca="false">MINUTE(J300)</f>
        <v>7</v>
      </c>
    </row>
    <row r="301" customFormat="false" ht="20.25" hidden="false" customHeight="false" outlineLevel="0" collapsed="false">
      <c r="A301" s="55" t="n">
        <v>299</v>
      </c>
      <c r="B301" s="56" t="n">
        <v>42716</v>
      </c>
      <c r="C301" s="57" t="n">
        <v>0.975</v>
      </c>
      <c r="D301" s="76" t="s">
        <v>128</v>
      </c>
      <c r="E301" s="15" t="s">
        <v>128</v>
      </c>
      <c r="F301" s="59"/>
      <c r="G301" s="60" t="n">
        <v>42717</v>
      </c>
      <c r="H301" s="61" t="n">
        <v>0.970833333333333</v>
      </c>
      <c r="I301" s="80" t="s">
        <v>385</v>
      </c>
      <c r="J301" s="61" t="n">
        <f aca="false">ABS(C301-H301)</f>
        <v>0.00416666666666665</v>
      </c>
      <c r="K301" s="63" t="s">
        <v>229</v>
      </c>
      <c r="L301" s="52" t="n">
        <f aca="false">IF(B301=G301,1,0)</f>
        <v>0</v>
      </c>
      <c r="M301" s="53"/>
      <c r="N301" s="53"/>
    </row>
    <row r="302" customFormat="false" ht="20.25" hidden="false" customHeight="false" outlineLevel="0" collapsed="false">
      <c r="A302" s="55" t="n">
        <v>300</v>
      </c>
      <c r="B302" s="56" t="n">
        <v>42717</v>
      </c>
      <c r="C302" s="57" t="n">
        <v>0.0277777777777778</v>
      </c>
      <c r="D302" s="76" t="s">
        <v>230</v>
      </c>
      <c r="E302" s="15" t="s">
        <v>230</v>
      </c>
      <c r="F302" s="59"/>
      <c r="G302" s="60"/>
      <c r="H302" s="61"/>
      <c r="I302" s="80" t="s">
        <v>96</v>
      </c>
      <c r="J302" s="61"/>
      <c r="K302" s="63"/>
      <c r="L302" s="52" t="n">
        <f aca="false">IF(B302=G302,1,0)</f>
        <v>0</v>
      </c>
      <c r="M302" s="53"/>
      <c r="N302" s="53"/>
    </row>
    <row r="303" customFormat="false" ht="20.25" hidden="false" customHeight="false" outlineLevel="0" collapsed="false">
      <c r="A303" s="55" t="n">
        <v>301</v>
      </c>
      <c r="B303" s="56" t="n">
        <v>42717</v>
      </c>
      <c r="C303" s="57" t="n">
        <v>0.376388888888889</v>
      </c>
      <c r="D303" s="76" t="s">
        <v>88</v>
      </c>
      <c r="E303" s="15" t="s">
        <v>285</v>
      </c>
      <c r="F303" s="59"/>
      <c r="G303" s="60"/>
      <c r="H303" s="61"/>
      <c r="I303" s="80" t="s">
        <v>386</v>
      </c>
      <c r="J303" s="61" t="n">
        <f aca="false">ABS(C303-H303)</f>
        <v>0.376388888888889</v>
      </c>
      <c r="K303" s="63" t="s">
        <v>229</v>
      </c>
      <c r="L303" s="52" t="n">
        <f aca="false">IF(B303=G303,1,0)</f>
        <v>0</v>
      </c>
      <c r="M303" s="53"/>
      <c r="N303" s="53"/>
    </row>
    <row r="304" customFormat="false" ht="20.25" hidden="false" customHeight="false" outlineLevel="0" collapsed="false">
      <c r="A304" s="55" t="n">
        <v>302</v>
      </c>
      <c r="B304" s="56" t="n">
        <v>42717</v>
      </c>
      <c r="C304" s="57" t="n">
        <v>0.699305555555556</v>
      </c>
      <c r="D304" s="76" t="s">
        <v>106</v>
      </c>
      <c r="E304" s="15" t="s">
        <v>105</v>
      </c>
      <c r="F304" s="59" t="n">
        <v>4.5</v>
      </c>
      <c r="G304" s="60" t="n">
        <v>42716</v>
      </c>
      <c r="H304" s="61" t="n">
        <v>0.636111111111111</v>
      </c>
      <c r="I304" s="77" t="s">
        <v>387</v>
      </c>
      <c r="J304" s="61" t="n">
        <f aca="false">ABS(C304-H304)</f>
        <v>0.0631944444444444</v>
      </c>
      <c r="K304" s="63"/>
      <c r="L304" s="52" t="n">
        <f aca="false">IF(B304=G304,1,0)</f>
        <v>0</v>
      </c>
      <c r="M304" s="53"/>
      <c r="N304" s="53"/>
    </row>
    <row r="305" customFormat="false" ht="20.25" hidden="false" customHeight="false" outlineLevel="0" collapsed="false">
      <c r="A305" s="55" t="n">
        <v>303</v>
      </c>
      <c r="B305" s="56" t="n">
        <v>42717</v>
      </c>
      <c r="C305" s="57" t="n">
        <v>0.728472222222222</v>
      </c>
      <c r="D305" s="76" t="s">
        <v>246</v>
      </c>
      <c r="E305" s="15" t="s">
        <v>388</v>
      </c>
      <c r="F305" s="59" t="n">
        <v>3.9</v>
      </c>
      <c r="G305" s="60" t="n">
        <v>42717</v>
      </c>
      <c r="H305" s="61" t="n">
        <v>0.145833333333333</v>
      </c>
      <c r="I305" s="77" t="s">
        <v>248</v>
      </c>
      <c r="J305" s="61" t="n">
        <f aca="false">ABS(C305-H305)</f>
        <v>0.582638888888889</v>
      </c>
      <c r="K305" s="63"/>
      <c r="L305" s="52" t="n">
        <f aca="false">IF(B305=G305,1,0)</f>
        <v>1</v>
      </c>
      <c r="M305" s="53" t="n">
        <f aca="false">HOUR(J305)</f>
        <v>13</v>
      </c>
      <c r="N305" s="53" t="n">
        <f aca="false">MINUTE(J305)</f>
        <v>59</v>
      </c>
    </row>
    <row r="306" customFormat="false" ht="20.25" hidden="false" customHeight="false" outlineLevel="0" collapsed="false">
      <c r="A306" s="55" t="n">
        <v>304</v>
      </c>
      <c r="B306" s="56" t="n">
        <v>42717</v>
      </c>
      <c r="C306" s="57" t="n">
        <v>0.807638888888889</v>
      </c>
      <c r="D306" s="81" t="s">
        <v>108</v>
      </c>
      <c r="E306" s="15" t="s">
        <v>110</v>
      </c>
      <c r="F306" s="59" t="n">
        <v>3.7</v>
      </c>
      <c r="G306" s="60" t="n">
        <v>42717</v>
      </c>
      <c r="H306" s="61" t="n">
        <v>0.640277777777778</v>
      </c>
      <c r="I306" s="77" t="s">
        <v>274</v>
      </c>
      <c r="J306" s="61" t="n">
        <f aca="false">ABS(C306-H306)</f>
        <v>0.167361111111111</v>
      </c>
      <c r="K306" s="63"/>
      <c r="L306" s="52" t="n">
        <f aca="false">IF(B306=G306,1,0)</f>
        <v>1</v>
      </c>
      <c r="M306" s="53" t="n">
        <f aca="false">HOUR(J306)</f>
        <v>4</v>
      </c>
      <c r="N306" s="53" t="n">
        <f aca="false">MINUTE(J306)</f>
        <v>1</v>
      </c>
    </row>
    <row r="307" customFormat="false" ht="20.25" hidden="false" customHeight="false" outlineLevel="0" collapsed="false">
      <c r="A307" s="55" t="n">
        <v>305</v>
      </c>
      <c r="B307" s="56" t="n">
        <v>42718</v>
      </c>
      <c r="C307" s="57" t="n">
        <v>0.152083333333333</v>
      </c>
      <c r="D307" s="81" t="s">
        <v>124</v>
      </c>
      <c r="E307" s="15" t="s">
        <v>124</v>
      </c>
      <c r="F307" s="59" t="n">
        <v>4.5</v>
      </c>
      <c r="G307" s="60" t="n">
        <v>42716</v>
      </c>
      <c r="H307" s="61" t="n">
        <v>0.941666666666667</v>
      </c>
      <c r="I307" s="77" t="s">
        <v>389</v>
      </c>
      <c r="J307" s="61" t="n">
        <f aca="false">ABS(C307-H307)</f>
        <v>0.789583333333333</v>
      </c>
      <c r="K307" s="63"/>
      <c r="L307" s="52" t="n">
        <f aca="false">IF(B307=G307,1,0)</f>
        <v>0</v>
      </c>
      <c r="M307" s="53"/>
      <c r="N307" s="53"/>
    </row>
    <row r="308" customFormat="false" ht="20.25" hidden="false" customHeight="false" outlineLevel="0" collapsed="false">
      <c r="A308" s="55" t="n">
        <v>306</v>
      </c>
      <c r="B308" s="56" t="n">
        <v>42718</v>
      </c>
      <c r="C308" s="57" t="n">
        <v>0.38125</v>
      </c>
      <c r="D308" s="76" t="s">
        <v>241</v>
      </c>
      <c r="E308" s="15" t="s">
        <v>241</v>
      </c>
      <c r="F308" s="59"/>
      <c r="G308" s="60" t="n">
        <v>42718</v>
      </c>
      <c r="H308" s="61" t="n">
        <v>0.422222222222222</v>
      </c>
      <c r="I308" s="80" t="s">
        <v>390</v>
      </c>
      <c r="J308" s="61" t="n">
        <f aca="false">ABS(C308-H308)</f>
        <v>0.0409722222222222</v>
      </c>
      <c r="K308" s="63" t="s">
        <v>229</v>
      </c>
      <c r="L308" s="52" t="n">
        <f aca="false">IF(B308=G308,1,0)</f>
        <v>1</v>
      </c>
      <c r="M308" s="53" t="n">
        <f aca="false">HOUR(J308)</f>
        <v>0</v>
      </c>
      <c r="N308" s="53" t="n">
        <f aca="false">MINUTE(J308)</f>
        <v>59</v>
      </c>
    </row>
    <row r="309" customFormat="false" ht="20.25" hidden="false" customHeight="false" outlineLevel="0" collapsed="false">
      <c r="A309" s="55" t="n">
        <v>307</v>
      </c>
      <c r="B309" s="84" t="n">
        <v>42718</v>
      </c>
      <c r="C309" s="85" t="n">
        <v>0.416666666666667</v>
      </c>
      <c r="D309" s="86" t="s">
        <v>114</v>
      </c>
      <c r="E309" s="98" t="s">
        <v>391</v>
      </c>
      <c r="F309" s="87" t="n">
        <v>4.6</v>
      </c>
      <c r="G309" s="88" t="n">
        <v>42719</v>
      </c>
      <c r="H309" s="89" t="n">
        <v>0.00208333333333333</v>
      </c>
      <c r="I309" s="97" t="s">
        <v>290</v>
      </c>
      <c r="J309" s="61" t="n">
        <f aca="false">ABS(C309-H309)</f>
        <v>0.414583333333333</v>
      </c>
      <c r="K309" s="63"/>
      <c r="L309" s="52" t="n">
        <f aca="false">IF(B309=G309,1,0)</f>
        <v>0</v>
      </c>
      <c r="M309" s="53"/>
      <c r="N309" s="53"/>
    </row>
    <row r="310" customFormat="false" ht="20.25" hidden="false" customHeight="false" outlineLevel="0" collapsed="false">
      <c r="A310" s="44" t="n">
        <v>308</v>
      </c>
      <c r="B310" s="45" t="n">
        <v>42718</v>
      </c>
      <c r="C310" s="46" t="n">
        <v>0.440972222222222</v>
      </c>
      <c r="D310" s="82" t="s">
        <v>150</v>
      </c>
      <c r="E310" s="54" t="s">
        <v>150</v>
      </c>
      <c r="F310" s="49" t="n">
        <v>4.2</v>
      </c>
      <c r="G310" s="45" t="n">
        <v>42718</v>
      </c>
      <c r="H310" s="46" t="n">
        <v>0.388888888888889</v>
      </c>
      <c r="I310" s="79" t="s">
        <v>392</v>
      </c>
      <c r="J310" s="46" t="n">
        <f aca="false">ABS(C310-H310)</f>
        <v>0.0520833333333334</v>
      </c>
      <c r="K310" s="51" t="s">
        <v>29</v>
      </c>
      <c r="L310" s="52" t="n">
        <f aca="false">IF(B310=G310,1,0)</f>
        <v>1</v>
      </c>
      <c r="M310" s="53" t="n">
        <f aca="false">HOUR(J310)</f>
        <v>1</v>
      </c>
      <c r="N310" s="53" t="n">
        <f aca="false">MINUTE(J310)</f>
        <v>15</v>
      </c>
    </row>
    <row r="311" customFormat="false" ht="20.25" hidden="false" customHeight="false" outlineLevel="0" collapsed="false">
      <c r="A311" s="55" t="n">
        <v>309</v>
      </c>
      <c r="B311" s="84" t="n">
        <v>42718</v>
      </c>
      <c r="C311" s="85" t="n">
        <v>0.936805555555556</v>
      </c>
      <c r="D311" s="86" t="s">
        <v>159</v>
      </c>
      <c r="E311" s="98" t="s">
        <v>159</v>
      </c>
      <c r="F311" s="87" t="n">
        <v>3.5</v>
      </c>
      <c r="G311" s="88" t="n">
        <v>42718</v>
      </c>
      <c r="H311" s="89" t="n">
        <v>0.582638888888889</v>
      </c>
      <c r="I311" s="97" t="s">
        <v>393</v>
      </c>
      <c r="J311" s="61" t="n">
        <f aca="false">ABS(C311-H311)</f>
        <v>0.354166666666667</v>
      </c>
      <c r="K311" s="63"/>
      <c r="L311" s="52" t="n">
        <f aca="false">IF(B311=G311,1,0)</f>
        <v>1</v>
      </c>
      <c r="M311" s="53" t="n">
        <f aca="false">HOUR(J311)</f>
        <v>8</v>
      </c>
      <c r="N311" s="53" t="n">
        <f aca="false">MINUTE(J311)</f>
        <v>30</v>
      </c>
    </row>
    <row r="312" customFormat="false" ht="20.25" hidden="false" customHeight="false" outlineLevel="0" collapsed="false">
      <c r="A312" s="55" t="n">
        <v>310</v>
      </c>
      <c r="B312" s="56" t="n">
        <v>42719</v>
      </c>
      <c r="C312" s="57" t="n">
        <v>0.38125</v>
      </c>
      <c r="D312" s="76" t="s">
        <v>241</v>
      </c>
      <c r="E312" s="98" t="s">
        <v>241</v>
      </c>
      <c r="F312" s="59"/>
      <c r="G312" s="60"/>
      <c r="H312" s="61"/>
      <c r="I312" s="80" t="s">
        <v>96</v>
      </c>
      <c r="J312" s="61"/>
      <c r="K312" s="63"/>
      <c r="L312" s="52"/>
      <c r="M312" s="53" t="n">
        <f aca="false">HOUR(J312)</f>
        <v>0</v>
      </c>
      <c r="N312" s="53" t="n">
        <f aca="false">MINUTE(J312)</f>
        <v>0</v>
      </c>
    </row>
    <row r="313" customFormat="false" ht="20.25" hidden="false" customHeight="false" outlineLevel="0" collapsed="false">
      <c r="A313" s="55" t="n">
        <v>311</v>
      </c>
      <c r="B313" s="56" t="n">
        <v>42719</v>
      </c>
      <c r="C313" s="57" t="n">
        <v>0.7875</v>
      </c>
      <c r="D313" s="81" t="s">
        <v>249</v>
      </c>
      <c r="E313" s="15" t="s">
        <v>249</v>
      </c>
      <c r="F313" s="59"/>
      <c r="G313" s="60" t="n">
        <v>42717</v>
      </c>
      <c r="H313" s="61" t="n">
        <v>0.0229166666666667</v>
      </c>
      <c r="I313" s="80" t="s">
        <v>394</v>
      </c>
      <c r="J313" s="61" t="n">
        <f aca="false">ABS(C313-H313)</f>
        <v>0.764583333333333</v>
      </c>
      <c r="K313" s="63" t="s">
        <v>229</v>
      </c>
      <c r="L313" s="52" t="n">
        <f aca="false">IF(B313=G313,1,0)</f>
        <v>0</v>
      </c>
      <c r="M313" s="53"/>
      <c r="N313" s="53"/>
    </row>
    <row r="314" customFormat="false" ht="20.25" hidden="false" customHeight="false" outlineLevel="0" collapsed="false">
      <c r="A314" s="55" t="n">
        <v>312</v>
      </c>
      <c r="B314" s="84" t="n">
        <v>42719</v>
      </c>
      <c r="C314" s="85" t="n">
        <v>0.916666666666667</v>
      </c>
      <c r="D314" s="86" t="s">
        <v>71</v>
      </c>
      <c r="E314" s="98" t="s">
        <v>71</v>
      </c>
      <c r="F314" s="87"/>
      <c r="G314" s="88"/>
      <c r="H314" s="89"/>
      <c r="I314" s="80" t="s">
        <v>96</v>
      </c>
      <c r="J314" s="61"/>
      <c r="K314" s="63"/>
      <c r="L314" s="52"/>
      <c r="M314" s="53" t="n">
        <f aca="false">HOUR(J314)</f>
        <v>0</v>
      </c>
      <c r="N314" s="53" t="n">
        <f aca="false">MINUTE(J314)</f>
        <v>0</v>
      </c>
    </row>
    <row r="315" customFormat="false" ht="20.25" hidden="false" customHeight="false" outlineLevel="0" collapsed="false">
      <c r="A315" s="55" t="n">
        <v>313</v>
      </c>
      <c r="B315" s="84" t="n">
        <v>42720</v>
      </c>
      <c r="C315" s="85" t="n">
        <v>0.265972222222222</v>
      </c>
      <c r="D315" s="86" t="s">
        <v>111</v>
      </c>
      <c r="E315" s="98" t="s">
        <v>111</v>
      </c>
      <c r="F315" s="87" t="n">
        <v>4.5</v>
      </c>
      <c r="G315" s="88" t="n">
        <v>42719</v>
      </c>
      <c r="H315" s="89" t="n">
        <v>0.836805555555556</v>
      </c>
      <c r="I315" s="97" t="s">
        <v>343</v>
      </c>
      <c r="J315" s="61" t="n">
        <f aca="false">ABS(C315-H315)</f>
        <v>0.570833333333333</v>
      </c>
      <c r="K315" s="63"/>
      <c r="L315" s="52" t="n">
        <f aca="false">IF(B315=G315,1,0)</f>
        <v>0</v>
      </c>
      <c r="M315" s="53"/>
      <c r="N315" s="53"/>
    </row>
    <row r="316" customFormat="false" ht="20.25" hidden="false" customHeight="false" outlineLevel="0" collapsed="false">
      <c r="A316" s="44" t="n">
        <v>314</v>
      </c>
      <c r="B316" s="45" t="n">
        <v>42720</v>
      </c>
      <c r="C316" s="46" t="n">
        <v>0.38125</v>
      </c>
      <c r="D316" s="78" t="s">
        <v>241</v>
      </c>
      <c r="E316" s="54" t="s">
        <v>241</v>
      </c>
      <c r="F316" s="49" t="n">
        <v>4.5</v>
      </c>
      <c r="G316" s="45" t="n">
        <v>42720</v>
      </c>
      <c r="H316" s="46" t="n">
        <v>0.281944444444444</v>
      </c>
      <c r="I316" s="79" t="s">
        <v>241</v>
      </c>
      <c r="J316" s="46" t="n">
        <f aca="false">ABS(C316-H316)</f>
        <v>0.0993055555555555</v>
      </c>
      <c r="K316" s="51" t="s">
        <v>29</v>
      </c>
      <c r="L316" s="52" t="n">
        <f aca="false">IF(B316=G316,1,0)</f>
        <v>1</v>
      </c>
      <c r="M316" s="53" t="n">
        <f aca="false">HOUR(J316)</f>
        <v>2</v>
      </c>
      <c r="N316" s="53" t="n">
        <f aca="false">MINUTE(J316)</f>
        <v>23</v>
      </c>
    </row>
    <row r="317" customFormat="false" ht="20.25" hidden="false" customHeight="false" outlineLevel="0" collapsed="false">
      <c r="A317" s="55" t="n">
        <v>315</v>
      </c>
      <c r="B317" s="84" t="n">
        <v>42720</v>
      </c>
      <c r="C317" s="85" t="n">
        <v>0.569444444444444</v>
      </c>
      <c r="D317" s="86" t="s">
        <v>88</v>
      </c>
      <c r="E317" s="98" t="s">
        <v>198</v>
      </c>
      <c r="F317" s="87"/>
      <c r="G317" s="88" t="n">
        <v>42719</v>
      </c>
      <c r="H317" s="89" t="n">
        <v>0.227083333333333</v>
      </c>
      <c r="I317" s="97" t="s">
        <v>395</v>
      </c>
      <c r="J317" s="46" t="n">
        <f aca="false">ABS(C317-H317)</f>
        <v>0.342361111111111</v>
      </c>
      <c r="K317" s="63" t="s">
        <v>229</v>
      </c>
      <c r="L317" s="52" t="n">
        <f aca="false">IF(B317=G317,1,0)</f>
        <v>0</v>
      </c>
      <c r="M317" s="53"/>
      <c r="N317" s="53"/>
    </row>
    <row r="318" customFormat="false" ht="20.25" hidden="false" customHeight="false" outlineLevel="0" collapsed="false">
      <c r="A318" s="55" t="n">
        <v>316</v>
      </c>
      <c r="B318" s="56" t="n">
        <v>42721</v>
      </c>
      <c r="C318" s="57" t="n">
        <v>0.136805555555556</v>
      </c>
      <c r="D318" s="81" t="s">
        <v>150</v>
      </c>
      <c r="E318" s="15" t="s">
        <v>396</v>
      </c>
      <c r="F318" s="59" t="n">
        <v>5.4</v>
      </c>
      <c r="G318" s="60" t="n">
        <v>42720</v>
      </c>
      <c r="H318" s="61" t="n">
        <v>0.482638888888889</v>
      </c>
      <c r="I318" s="77" t="s">
        <v>150</v>
      </c>
      <c r="J318" s="61" t="n">
        <f aca="false">ABS(C318-H318)</f>
        <v>0.345833333333333</v>
      </c>
      <c r="K318" s="63"/>
      <c r="L318" s="52" t="n">
        <f aca="false">IF(B318=G318,1,0)</f>
        <v>0</v>
      </c>
      <c r="M318" s="53"/>
      <c r="N318" s="53"/>
    </row>
    <row r="319" customFormat="false" ht="20.25" hidden="false" customHeight="false" outlineLevel="0" collapsed="false">
      <c r="A319" s="55" t="n">
        <v>317</v>
      </c>
      <c r="B319" s="56" t="n">
        <v>42721</v>
      </c>
      <c r="C319" s="57" t="n">
        <v>0.321527777777778</v>
      </c>
      <c r="D319" s="81" t="s">
        <v>195</v>
      </c>
      <c r="E319" s="15" t="s">
        <v>195</v>
      </c>
      <c r="F319" s="59" t="n">
        <v>4.2</v>
      </c>
      <c r="G319" s="60" t="n">
        <v>42721</v>
      </c>
      <c r="H319" s="61" t="n">
        <v>0.225694444444444</v>
      </c>
      <c r="I319" s="77" t="s">
        <v>278</v>
      </c>
      <c r="J319" s="61" t="n">
        <f aca="false">ABS(C319-H319)</f>
        <v>0.0958333333333334</v>
      </c>
      <c r="K319" s="63"/>
      <c r="L319" s="52" t="n">
        <f aca="false">IF(B319=G319,1,0)</f>
        <v>1</v>
      </c>
      <c r="M319" s="53" t="n">
        <f aca="false">HOUR(J319)</f>
        <v>2</v>
      </c>
      <c r="N319" s="53" t="n">
        <f aca="false">MINUTE(J319)</f>
        <v>18</v>
      </c>
    </row>
    <row r="320" customFormat="false" ht="20.25" hidden="false" customHeight="false" outlineLevel="0" collapsed="false">
      <c r="A320" s="55" t="n">
        <v>318</v>
      </c>
      <c r="B320" s="84" t="n">
        <v>42721</v>
      </c>
      <c r="C320" s="85" t="n">
        <v>0.974305555555556</v>
      </c>
      <c r="D320" s="86" t="s">
        <v>143</v>
      </c>
      <c r="E320" s="98" t="s">
        <v>143</v>
      </c>
      <c r="F320" s="87" t="n">
        <v>4.1</v>
      </c>
      <c r="G320" s="88" t="n">
        <v>42722</v>
      </c>
      <c r="H320" s="89" t="n">
        <v>0.651388888888889</v>
      </c>
      <c r="I320" s="97" t="s">
        <v>397</v>
      </c>
      <c r="J320" s="61" t="n">
        <f aca="false">ABS(C320-H320)</f>
        <v>0.322916666666667</v>
      </c>
      <c r="K320" s="63"/>
      <c r="L320" s="52" t="n">
        <f aca="false">IF(B320=G320,1,0)</f>
        <v>0</v>
      </c>
      <c r="M320" s="53"/>
      <c r="N320" s="53"/>
    </row>
    <row r="321" customFormat="false" ht="20.25" hidden="false" customHeight="false" outlineLevel="0" collapsed="false">
      <c r="A321" s="55" t="n">
        <v>319</v>
      </c>
      <c r="B321" s="84" t="n">
        <v>42722</v>
      </c>
      <c r="C321" s="85" t="n">
        <v>0.888888888888889</v>
      </c>
      <c r="D321" s="86" t="s">
        <v>398</v>
      </c>
      <c r="E321" s="98" t="s">
        <v>398</v>
      </c>
      <c r="F321" s="87" t="n">
        <v>3.8</v>
      </c>
      <c r="G321" s="88" t="n">
        <v>42723</v>
      </c>
      <c r="H321" s="89" t="n">
        <v>0.366666666666667</v>
      </c>
      <c r="I321" s="77" t="s">
        <v>231</v>
      </c>
      <c r="J321" s="61" t="n">
        <f aca="false">ABS(C321-H321)</f>
        <v>0.522222222222222</v>
      </c>
      <c r="K321" s="63"/>
      <c r="L321" s="52" t="n">
        <f aca="false">IF(B321=G321,1,0)</f>
        <v>0</v>
      </c>
      <c r="M321" s="53"/>
      <c r="N321" s="53"/>
    </row>
    <row r="322" customFormat="false" ht="20.25" hidden="false" customHeight="false" outlineLevel="0" collapsed="false">
      <c r="A322" s="55" t="n">
        <v>320</v>
      </c>
      <c r="B322" s="56" t="n">
        <v>42722</v>
      </c>
      <c r="C322" s="57" t="n">
        <v>0.977777777777778</v>
      </c>
      <c r="D322" s="76" t="s">
        <v>115</v>
      </c>
      <c r="E322" s="15" t="s">
        <v>399</v>
      </c>
      <c r="F322" s="59" t="n">
        <v>4.7</v>
      </c>
      <c r="G322" s="60" t="n">
        <v>42723</v>
      </c>
      <c r="H322" s="61" t="n">
        <v>0.45625</v>
      </c>
      <c r="I322" s="77" t="s">
        <v>400</v>
      </c>
      <c r="J322" s="61" t="n">
        <f aca="false">ABS(C322-H322)</f>
        <v>0.521527777777778</v>
      </c>
      <c r="K322" s="63"/>
      <c r="L322" s="52" t="n">
        <f aca="false">IF(B322=G322,1,0)</f>
        <v>0</v>
      </c>
      <c r="M322" s="53"/>
      <c r="N322" s="53"/>
    </row>
    <row r="323" customFormat="false" ht="20.25" hidden="false" customHeight="false" outlineLevel="0" collapsed="false">
      <c r="A323" s="55" t="n">
        <v>321</v>
      </c>
      <c r="B323" s="84" t="n">
        <v>42723</v>
      </c>
      <c r="C323" s="85" t="n">
        <v>0.0416666666666667</v>
      </c>
      <c r="D323" s="86" t="s">
        <v>79</v>
      </c>
      <c r="E323" s="98" t="s">
        <v>401</v>
      </c>
      <c r="F323" s="87" t="n">
        <v>4.7</v>
      </c>
      <c r="G323" s="88" t="n">
        <v>42722</v>
      </c>
      <c r="H323" s="89" t="n">
        <v>0.977083333333333</v>
      </c>
      <c r="I323" s="97" t="s">
        <v>402</v>
      </c>
      <c r="J323" s="61" t="n">
        <f aca="false">ABS(C323-H323)</f>
        <v>0.935416666666667</v>
      </c>
      <c r="K323" s="63"/>
      <c r="L323" s="52" t="n">
        <f aca="false">IF(B323=G323,1,0)</f>
        <v>0</v>
      </c>
      <c r="M323" s="53"/>
      <c r="N323" s="53"/>
    </row>
    <row r="324" customFormat="false" ht="20.25" hidden="false" customHeight="false" outlineLevel="0" collapsed="false">
      <c r="A324" s="55" t="n">
        <v>322</v>
      </c>
      <c r="B324" s="56" t="n">
        <v>42723</v>
      </c>
      <c r="C324" s="57" t="n">
        <v>0.0520833333333333</v>
      </c>
      <c r="D324" s="81" t="s">
        <v>269</v>
      </c>
      <c r="E324" s="15" t="s">
        <v>403</v>
      </c>
      <c r="F324" s="59" t="n">
        <v>4.5</v>
      </c>
      <c r="G324" s="60" t="n">
        <v>42723</v>
      </c>
      <c r="H324" s="61" t="n">
        <v>0.109722222222222</v>
      </c>
      <c r="I324" s="77" t="s">
        <v>404</v>
      </c>
      <c r="J324" s="61" t="n">
        <f aca="false">ABS(C324-H324)</f>
        <v>0.0576388888888889</v>
      </c>
      <c r="K324" s="63"/>
      <c r="L324" s="52" t="n">
        <f aca="false">IF(B324=G324,1,0)</f>
        <v>1</v>
      </c>
      <c r="M324" s="53" t="n">
        <f aca="false">HOUR(J324)</f>
        <v>1</v>
      </c>
      <c r="N324" s="53" t="n">
        <f aca="false">MINUTE(J324)</f>
        <v>23</v>
      </c>
    </row>
    <row r="325" customFormat="false" ht="20.25" hidden="false" customHeight="false" outlineLevel="0" collapsed="false">
      <c r="A325" s="55" t="n">
        <v>323</v>
      </c>
      <c r="B325" s="84" t="n">
        <v>42723</v>
      </c>
      <c r="C325" s="85" t="n">
        <v>0.333333333333333</v>
      </c>
      <c r="D325" s="86" t="s">
        <v>88</v>
      </c>
      <c r="E325" s="98" t="s">
        <v>405</v>
      </c>
      <c r="F325" s="87" t="n">
        <v>5</v>
      </c>
      <c r="G325" s="88" t="n">
        <v>42723</v>
      </c>
      <c r="H325" s="89" t="n">
        <v>0.695138888888889</v>
      </c>
      <c r="I325" s="97" t="s">
        <v>406</v>
      </c>
      <c r="J325" s="61" t="n">
        <f aca="false">ABS(C325-H325)</f>
        <v>0.361805555555556</v>
      </c>
      <c r="K325" s="63"/>
      <c r="L325" s="52" t="n">
        <f aca="false">IF(B325=G325,1,0)</f>
        <v>1</v>
      </c>
      <c r="M325" s="53" t="n">
        <f aca="false">HOUR(J325)</f>
        <v>8</v>
      </c>
      <c r="N325" s="53" t="n">
        <f aca="false">MINUTE(J325)</f>
        <v>41</v>
      </c>
    </row>
    <row r="326" customFormat="false" ht="20.25" hidden="false" customHeight="false" outlineLevel="0" collapsed="false">
      <c r="A326" s="55" t="n">
        <v>324</v>
      </c>
      <c r="B326" s="56" t="n">
        <v>42723</v>
      </c>
      <c r="C326" s="57" t="n">
        <v>0.433333333333333</v>
      </c>
      <c r="D326" s="81" t="s">
        <v>169</v>
      </c>
      <c r="E326" s="15" t="s">
        <v>169</v>
      </c>
      <c r="F326" s="59" t="n">
        <v>5</v>
      </c>
      <c r="G326" s="60" t="n">
        <v>42723</v>
      </c>
      <c r="H326" s="61" t="n">
        <v>0.8875</v>
      </c>
      <c r="I326" s="77" t="s">
        <v>150</v>
      </c>
      <c r="J326" s="61" t="n">
        <f aca="false">ABS(C326-H326)</f>
        <v>0.454166666666667</v>
      </c>
      <c r="K326" s="63"/>
      <c r="L326" s="52" t="n">
        <f aca="false">IF(B326=G326,1,0)</f>
        <v>1</v>
      </c>
      <c r="M326" s="53" t="n">
        <f aca="false">HOUR(J326)</f>
        <v>10</v>
      </c>
      <c r="N326" s="53" t="n">
        <f aca="false">MINUTE(J326)</f>
        <v>54</v>
      </c>
    </row>
    <row r="327" customFormat="false" ht="20.25" hidden="false" customHeight="false" outlineLevel="0" collapsed="false">
      <c r="A327" s="55" t="n">
        <v>325</v>
      </c>
      <c r="B327" s="84" t="n">
        <v>42723</v>
      </c>
      <c r="C327" s="85" t="n">
        <v>0.859027777777778</v>
      </c>
      <c r="D327" s="86" t="s">
        <v>144</v>
      </c>
      <c r="E327" s="98" t="s">
        <v>145</v>
      </c>
      <c r="F327" s="87" t="n">
        <v>3.4</v>
      </c>
      <c r="G327" s="88" t="n">
        <v>42723</v>
      </c>
      <c r="H327" s="89" t="n">
        <v>0.661805555555556</v>
      </c>
      <c r="I327" s="97" t="s">
        <v>278</v>
      </c>
      <c r="J327" s="61" t="n">
        <f aca="false">ABS(C327-H327)</f>
        <v>0.197222222222222</v>
      </c>
      <c r="K327" s="63"/>
      <c r="L327" s="52" t="n">
        <f aca="false">IF(B327=G327,1,0)</f>
        <v>1</v>
      </c>
      <c r="M327" s="53" t="n">
        <f aca="false">HOUR(J327)</f>
        <v>4</v>
      </c>
      <c r="N327" s="53" t="n">
        <f aca="false">MINUTE(J327)</f>
        <v>44</v>
      </c>
    </row>
    <row r="328" customFormat="false" ht="20.25" hidden="false" customHeight="false" outlineLevel="0" collapsed="false">
      <c r="A328" s="55" t="n">
        <v>326</v>
      </c>
      <c r="B328" s="84" t="n">
        <v>42723</v>
      </c>
      <c r="C328" s="85" t="n">
        <v>0.959722222222222</v>
      </c>
      <c r="D328" s="86" t="s">
        <v>73</v>
      </c>
      <c r="E328" s="98" t="s">
        <v>193</v>
      </c>
      <c r="F328" s="87" t="n">
        <v>5.4</v>
      </c>
      <c r="G328" s="88" t="n">
        <v>42722</v>
      </c>
      <c r="H328" s="89" t="n">
        <v>0.803472222222222</v>
      </c>
      <c r="I328" s="97" t="s">
        <v>73</v>
      </c>
      <c r="J328" s="61" t="n">
        <f aca="false">ABS(C328-H328)</f>
        <v>0.15625</v>
      </c>
      <c r="K328" s="63"/>
      <c r="L328" s="52" t="n">
        <f aca="false">IF(B328=G328,1,0)</f>
        <v>0</v>
      </c>
      <c r="M328" s="53"/>
      <c r="N328" s="53"/>
    </row>
    <row r="329" customFormat="false" ht="20.25" hidden="false" customHeight="false" outlineLevel="0" collapsed="false">
      <c r="A329" s="55" t="n">
        <v>327</v>
      </c>
      <c r="B329" s="84" t="n">
        <v>42723</v>
      </c>
      <c r="C329" s="85" t="n">
        <v>0.96875</v>
      </c>
      <c r="D329" s="86" t="s">
        <v>141</v>
      </c>
      <c r="E329" s="98" t="s">
        <v>407</v>
      </c>
      <c r="F329" s="87" t="n">
        <v>3.5</v>
      </c>
      <c r="G329" s="88" t="n">
        <v>42723</v>
      </c>
      <c r="H329" s="89" t="n">
        <v>0.497916666666667</v>
      </c>
      <c r="I329" s="97" t="s">
        <v>408</v>
      </c>
      <c r="J329" s="61" t="n">
        <f aca="false">ABS(C329-H329)</f>
        <v>0.470833333333333</v>
      </c>
      <c r="K329" s="63"/>
      <c r="L329" s="52" t="n">
        <f aca="false">IF(B329=G329,1,0)</f>
        <v>1</v>
      </c>
      <c r="M329" s="53" t="n">
        <f aca="false">HOUR(J329)</f>
        <v>11</v>
      </c>
      <c r="N329" s="53" t="n">
        <f aca="false">MINUTE(J329)</f>
        <v>18</v>
      </c>
    </row>
    <row r="330" customFormat="false" ht="20.25" hidden="false" customHeight="false" outlineLevel="0" collapsed="false">
      <c r="A330" s="55" t="n">
        <v>328</v>
      </c>
      <c r="B330" s="84" t="n">
        <v>42724</v>
      </c>
      <c r="C330" s="85" t="n">
        <v>0.416666666666667</v>
      </c>
      <c r="D330" s="86" t="s">
        <v>125</v>
      </c>
      <c r="E330" s="98" t="s">
        <v>127</v>
      </c>
      <c r="F330" s="87"/>
      <c r="G330" s="88" t="n">
        <v>42724</v>
      </c>
      <c r="H330" s="89" t="n">
        <v>0.419444444444444</v>
      </c>
      <c r="I330" s="90" t="s">
        <v>409</v>
      </c>
      <c r="J330" s="61" t="n">
        <f aca="false">ABS(C330-H330)</f>
        <v>0.00277777777777777</v>
      </c>
      <c r="K330" s="63" t="s">
        <v>229</v>
      </c>
      <c r="L330" s="52" t="n">
        <f aca="false">IF(B330=G330,1,0)</f>
        <v>1</v>
      </c>
      <c r="M330" s="53" t="n">
        <f aca="false">HOUR(J330)</f>
        <v>0</v>
      </c>
      <c r="N330" s="53" t="n">
        <f aca="false">MINUTE(J330)</f>
        <v>4</v>
      </c>
    </row>
    <row r="331" customFormat="false" ht="20.25" hidden="false" customHeight="false" outlineLevel="0" collapsed="false">
      <c r="A331" s="104" t="n">
        <v>329</v>
      </c>
      <c r="B331" s="105" t="n">
        <v>42724</v>
      </c>
      <c r="C331" s="106" t="n">
        <v>0.677083333333333</v>
      </c>
      <c r="D331" s="107" t="s">
        <v>194</v>
      </c>
      <c r="E331" s="108" t="s">
        <v>410</v>
      </c>
      <c r="F331" s="87" t="n">
        <v>3.3</v>
      </c>
      <c r="G331" s="88" t="n">
        <v>42725</v>
      </c>
      <c r="H331" s="89" t="n">
        <v>0.00902777777777778</v>
      </c>
      <c r="I331" s="97" t="s">
        <v>411</v>
      </c>
      <c r="J331" s="61" t="n">
        <f aca="false">ABS(C331-H331)</f>
        <v>0.668055555555556</v>
      </c>
      <c r="K331" s="63"/>
      <c r="L331" s="52" t="n">
        <f aca="false">IF(B331=G331,1,0)</f>
        <v>0</v>
      </c>
      <c r="M331" s="53"/>
      <c r="N331" s="53"/>
    </row>
    <row r="332" customFormat="false" ht="20.25" hidden="false" customHeight="false" outlineLevel="0" collapsed="false">
      <c r="A332" s="55" t="n">
        <v>330</v>
      </c>
      <c r="B332" s="56" t="n">
        <v>42724</v>
      </c>
      <c r="C332" s="57" t="n">
        <v>0.772916666666667</v>
      </c>
      <c r="D332" s="81" t="s">
        <v>73</v>
      </c>
      <c r="E332" s="15" t="s">
        <v>412</v>
      </c>
      <c r="F332" s="59" t="n">
        <v>4.9</v>
      </c>
      <c r="G332" s="60" t="n">
        <v>42724</v>
      </c>
      <c r="H332" s="61" t="n">
        <v>0.0493055555555556</v>
      </c>
      <c r="I332" s="77" t="s">
        <v>413</v>
      </c>
      <c r="J332" s="61" t="n">
        <f aca="false">ABS(C332-H332)</f>
        <v>0.723611111111111</v>
      </c>
      <c r="K332" s="63"/>
      <c r="L332" s="52" t="n">
        <f aca="false">IF(B332=G332,1,0)</f>
        <v>1</v>
      </c>
      <c r="M332" s="53" t="n">
        <f aca="false">HOUR(J332)</f>
        <v>17</v>
      </c>
      <c r="N332" s="53" t="n">
        <f aca="false">MINUTE(J332)</f>
        <v>22</v>
      </c>
    </row>
    <row r="333" customFormat="false" ht="20.25" hidden="false" customHeight="false" outlineLevel="0" collapsed="false">
      <c r="A333" s="55" t="n">
        <v>331</v>
      </c>
      <c r="B333" s="56" t="n">
        <v>42726</v>
      </c>
      <c r="C333" s="57" t="n">
        <v>0.0708333333333333</v>
      </c>
      <c r="D333" s="81" t="s">
        <v>205</v>
      </c>
      <c r="E333" s="15" t="s">
        <v>205</v>
      </c>
      <c r="F333" s="59"/>
      <c r="G333" s="60"/>
      <c r="H333" s="61"/>
      <c r="I333" s="80" t="s">
        <v>96</v>
      </c>
      <c r="J333" s="61"/>
      <c r="K333" s="63"/>
      <c r="L333" s="52"/>
      <c r="M333" s="53"/>
      <c r="N333" s="53"/>
    </row>
    <row r="334" customFormat="false" ht="20.25" hidden="false" customHeight="false" outlineLevel="0" collapsed="false">
      <c r="A334" s="55" t="n">
        <v>332</v>
      </c>
      <c r="B334" s="56" t="n">
        <v>42726</v>
      </c>
      <c r="C334" s="57" t="n">
        <v>0.31875</v>
      </c>
      <c r="D334" s="81" t="s">
        <v>150</v>
      </c>
      <c r="E334" s="15" t="s">
        <v>150</v>
      </c>
      <c r="F334" s="59" t="n">
        <v>3.6</v>
      </c>
      <c r="G334" s="60" t="n">
        <v>42725</v>
      </c>
      <c r="H334" s="61" t="n">
        <v>0.422222222222222</v>
      </c>
      <c r="I334" s="77" t="s">
        <v>150</v>
      </c>
      <c r="J334" s="61" t="n">
        <f aca="false">ABS(C334-H334)</f>
        <v>0.103472222222222</v>
      </c>
      <c r="K334" s="63"/>
      <c r="L334" s="52" t="n">
        <f aca="false">IF(B334=G334,1,0)</f>
        <v>0</v>
      </c>
      <c r="M334" s="53"/>
      <c r="N334" s="53"/>
    </row>
    <row r="335" customFormat="false" ht="20.25" hidden="false" customHeight="false" outlineLevel="0" collapsed="false">
      <c r="A335" s="55" t="n">
        <v>333</v>
      </c>
      <c r="B335" s="84" t="n">
        <v>42726</v>
      </c>
      <c r="C335" s="85" t="n">
        <v>0.382638888888889</v>
      </c>
      <c r="D335" s="86" t="s">
        <v>97</v>
      </c>
      <c r="E335" s="98" t="s">
        <v>98</v>
      </c>
      <c r="F335" s="87" t="n">
        <v>5.1</v>
      </c>
      <c r="G335" s="88" t="n">
        <v>42726</v>
      </c>
      <c r="H335" s="89" t="n">
        <v>0.126388888888889</v>
      </c>
      <c r="I335" s="97" t="s">
        <v>414</v>
      </c>
      <c r="J335" s="61" t="n">
        <f aca="false">ABS(C335-H335)</f>
        <v>0.25625</v>
      </c>
      <c r="K335" s="63"/>
      <c r="L335" s="52" t="n">
        <f aca="false">IF(B335=G335,1,0)</f>
        <v>1</v>
      </c>
      <c r="M335" s="53" t="n">
        <f aca="false">HOUR(J335)</f>
        <v>6</v>
      </c>
      <c r="N335" s="53" t="n">
        <f aca="false">MINUTE(J335)</f>
        <v>9</v>
      </c>
    </row>
    <row r="336" customFormat="false" ht="20.25" hidden="false" customHeight="false" outlineLevel="0" collapsed="false">
      <c r="A336" s="55" t="n">
        <v>334</v>
      </c>
      <c r="B336" s="56" t="n">
        <v>42726</v>
      </c>
      <c r="C336" s="57" t="n">
        <v>0.395833333333333</v>
      </c>
      <c r="D336" s="76" t="s">
        <v>125</v>
      </c>
      <c r="E336" s="15" t="s">
        <v>127</v>
      </c>
      <c r="F336" s="59"/>
      <c r="G336" s="60"/>
      <c r="H336" s="61"/>
      <c r="I336" s="80" t="s">
        <v>96</v>
      </c>
      <c r="J336" s="61"/>
      <c r="K336" s="63"/>
      <c r="L336" s="52" t="n">
        <f aca="false">IF(B336=G336,1,0)</f>
        <v>0</v>
      </c>
      <c r="M336" s="53" t="n">
        <f aca="false">HOUR(J336)</f>
        <v>0</v>
      </c>
      <c r="N336" s="53" t="n">
        <f aca="false">MINUTE(J336)</f>
        <v>0</v>
      </c>
    </row>
    <row r="337" customFormat="false" ht="20.25" hidden="false" customHeight="false" outlineLevel="0" collapsed="false">
      <c r="A337" s="55" t="n">
        <v>335</v>
      </c>
      <c r="B337" s="84" t="n">
        <v>42726</v>
      </c>
      <c r="C337" s="85" t="n">
        <v>0.406944444444445</v>
      </c>
      <c r="D337" s="86" t="s">
        <v>111</v>
      </c>
      <c r="E337" s="98" t="s">
        <v>415</v>
      </c>
      <c r="F337" s="87"/>
      <c r="G337" s="88"/>
      <c r="H337" s="89"/>
      <c r="I337" s="80" t="s">
        <v>96</v>
      </c>
      <c r="J337" s="61"/>
      <c r="K337" s="63"/>
      <c r="L337" s="52" t="n">
        <f aca="false">IF(B337=G337,1,0)</f>
        <v>0</v>
      </c>
      <c r="M337" s="53" t="n">
        <f aca="false">HOUR(J337)</f>
        <v>0</v>
      </c>
      <c r="N337" s="53" t="n">
        <f aca="false">MINUTE(J337)</f>
        <v>0</v>
      </c>
    </row>
    <row r="338" customFormat="false" ht="20.25" hidden="false" customHeight="false" outlineLevel="0" collapsed="false">
      <c r="A338" s="44" t="n">
        <v>336</v>
      </c>
      <c r="B338" s="45" t="n">
        <v>42726</v>
      </c>
      <c r="C338" s="46" t="n">
        <v>0.598611111111111</v>
      </c>
      <c r="D338" s="78" t="s">
        <v>115</v>
      </c>
      <c r="E338" s="54" t="s">
        <v>416</v>
      </c>
      <c r="F338" s="49" t="n">
        <v>4.2</v>
      </c>
      <c r="G338" s="45" t="n">
        <v>42725</v>
      </c>
      <c r="H338" s="46" t="n">
        <v>0.396527777777778</v>
      </c>
      <c r="I338" s="79" t="s">
        <v>372</v>
      </c>
      <c r="J338" s="46" t="n">
        <f aca="false">ABS(C338-H338)</f>
        <v>0.202083333333333</v>
      </c>
      <c r="K338" s="51" t="s">
        <v>29</v>
      </c>
      <c r="L338" s="52" t="n">
        <f aca="false">IF(B338=G338,1,0)</f>
        <v>0</v>
      </c>
      <c r="M338" s="53"/>
      <c r="N338" s="53"/>
    </row>
    <row r="339" customFormat="false" ht="20.25" hidden="false" customHeight="false" outlineLevel="0" collapsed="false">
      <c r="A339" s="55" t="n">
        <v>337</v>
      </c>
      <c r="B339" s="56" t="n">
        <v>42727</v>
      </c>
      <c r="C339" s="57" t="n">
        <v>0.0243055555555556</v>
      </c>
      <c r="D339" s="81" t="s">
        <v>184</v>
      </c>
      <c r="E339" s="15" t="s">
        <v>184</v>
      </c>
      <c r="F339" s="59" t="n">
        <v>4.7</v>
      </c>
      <c r="G339" s="60" t="n">
        <v>42726</v>
      </c>
      <c r="H339" s="61" t="n">
        <v>0.940972222222222</v>
      </c>
      <c r="I339" s="77" t="s">
        <v>417</v>
      </c>
      <c r="J339" s="61"/>
      <c r="K339" s="63"/>
      <c r="L339" s="52" t="n">
        <f aca="false">IF(B339=G339,1,0)</f>
        <v>0</v>
      </c>
      <c r="M339" s="53" t="n">
        <v>2</v>
      </c>
      <c r="N339" s="53" t="n">
        <f aca="false">MINUTE(J339)</f>
        <v>0</v>
      </c>
    </row>
    <row r="340" customFormat="false" ht="20.25" hidden="false" customHeight="false" outlineLevel="0" collapsed="false">
      <c r="A340" s="55" t="n">
        <v>338</v>
      </c>
      <c r="B340" s="84" t="n">
        <v>42727</v>
      </c>
      <c r="C340" s="85" t="n">
        <v>0.0833333333333333</v>
      </c>
      <c r="D340" s="86" t="s">
        <v>362</v>
      </c>
      <c r="E340" s="98" t="s">
        <v>418</v>
      </c>
      <c r="F340" s="87" t="n">
        <v>4.3</v>
      </c>
      <c r="G340" s="88" t="n">
        <v>42726</v>
      </c>
      <c r="H340" s="89" t="n">
        <v>0.110416666666667</v>
      </c>
      <c r="I340" s="97" t="s">
        <v>419</v>
      </c>
      <c r="J340" s="61" t="n">
        <f aca="false">ABS(C340-H340)</f>
        <v>0.0270833333333333</v>
      </c>
      <c r="K340" s="63"/>
      <c r="L340" s="52" t="n">
        <f aca="false">IF(B340=G340,1,0)</f>
        <v>0</v>
      </c>
      <c r="M340" s="53" t="n">
        <f aca="false">HOUR(J340)</f>
        <v>0</v>
      </c>
      <c r="N340" s="53" t="n">
        <f aca="false">MINUTE(J340)</f>
        <v>39</v>
      </c>
    </row>
    <row r="341" customFormat="false" ht="20.25" hidden="false" customHeight="false" outlineLevel="0" collapsed="false">
      <c r="A341" s="55" t="n">
        <v>339</v>
      </c>
      <c r="B341" s="56" t="n">
        <v>42727</v>
      </c>
      <c r="C341" s="57" t="n">
        <v>0.183333333333333</v>
      </c>
      <c r="D341" s="76" t="s">
        <v>128</v>
      </c>
      <c r="E341" s="15" t="s">
        <v>128</v>
      </c>
      <c r="F341" s="59"/>
      <c r="G341" s="60" t="n">
        <v>42727</v>
      </c>
      <c r="H341" s="61" t="n">
        <v>0.0833333333333333</v>
      </c>
      <c r="I341" s="80" t="s">
        <v>420</v>
      </c>
      <c r="J341" s="61"/>
      <c r="K341" s="63" t="s">
        <v>229</v>
      </c>
      <c r="L341" s="52" t="n">
        <f aca="false">IF(B341=G341,1,0)</f>
        <v>1</v>
      </c>
      <c r="M341" s="53"/>
      <c r="N341" s="53"/>
    </row>
    <row r="342" customFormat="false" ht="20.25" hidden="false" customHeight="false" outlineLevel="0" collapsed="false">
      <c r="A342" s="55" t="n">
        <v>340</v>
      </c>
      <c r="B342" s="84" t="n">
        <v>42727</v>
      </c>
      <c r="C342" s="85" t="n">
        <v>0.231944444444444</v>
      </c>
      <c r="D342" s="86" t="s">
        <v>210</v>
      </c>
      <c r="E342" s="98" t="s">
        <v>210</v>
      </c>
      <c r="F342" s="87" t="n">
        <v>4.2</v>
      </c>
      <c r="G342" s="88" t="n">
        <v>42726</v>
      </c>
      <c r="H342" s="89" t="n">
        <v>0.688194444444444</v>
      </c>
      <c r="I342" s="97" t="s">
        <v>421</v>
      </c>
      <c r="J342" s="61"/>
      <c r="K342" s="63"/>
      <c r="L342" s="52" t="n">
        <f aca="false">IF(B342=G342,1,0)</f>
        <v>0</v>
      </c>
      <c r="M342" s="53" t="n">
        <f aca="false">HOUR(J342)</f>
        <v>0</v>
      </c>
      <c r="N342" s="53" t="n">
        <f aca="false">MINUTE(J342)</f>
        <v>0</v>
      </c>
    </row>
    <row r="343" customFormat="false" ht="20.25" hidden="false" customHeight="false" outlineLevel="0" collapsed="false">
      <c r="A343" s="55" t="n">
        <v>341</v>
      </c>
      <c r="B343" s="84" t="n">
        <v>42727</v>
      </c>
      <c r="C343" s="85" t="n">
        <v>0.513888888888889</v>
      </c>
      <c r="D343" s="86" t="s">
        <v>79</v>
      </c>
      <c r="E343" s="98" t="s">
        <v>422</v>
      </c>
      <c r="F343" s="87" t="n">
        <v>4.5</v>
      </c>
      <c r="G343" s="88" t="n">
        <v>42726</v>
      </c>
      <c r="H343" s="89" t="n">
        <v>0.121527777777778</v>
      </c>
      <c r="I343" s="97" t="s">
        <v>423</v>
      </c>
      <c r="J343" s="61" t="n">
        <f aca="false">ABS(C343-H343)</f>
        <v>0.392361111111111</v>
      </c>
      <c r="K343" s="63"/>
      <c r="L343" s="52" t="n">
        <f aca="false">IF(B343=G343,1,0)</f>
        <v>0</v>
      </c>
      <c r="M343" s="53" t="n">
        <f aca="false">HOUR(J343)</f>
        <v>9</v>
      </c>
      <c r="N343" s="53" t="n">
        <f aca="false">MINUTE(J343)</f>
        <v>25</v>
      </c>
    </row>
    <row r="344" customFormat="false" ht="20.25" hidden="false" customHeight="false" outlineLevel="0" collapsed="false">
      <c r="A344" s="55" t="n">
        <v>342</v>
      </c>
      <c r="B344" s="84" t="n">
        <v>42727</v>
      </c>
      <c r="C344" s="85" t="n">
        <v>0.51875</v>
      </c>
      <c r="D344" s="86" t="s">
        <v>115</v>
      </c>
      <c r="E344" s="98" t="s">
        <v>424</v>
      </c>
      <c r="F344" s="87" t="n">
        <v>4.9</v>
      </c>
      <c r="G344" s="88" t="n">
        <v>42728</v>
      </c>
      <c r="H344" s="89" t="n">
        <v>0.976388888888889</v>
      </c>
      <c r="I344" s="97" t="s">
        <v>425</v>
      </c>
      <c r="J344" s="61" t="n">
        <f aca="false">ABS(C344-H344)</f>
        <v>0.457638888888889</v>
      </c>
      <c r="K344" s="63"/>
      <c r="L344" s="52" t="n">
        <f aca="false">IF(B344=G344,1,0)</f>
        <v>0</v>
      </c>
      <c r="M344" s="53" t="n">
        <f aca="false">HOUR(J344)</f>
        <v>10</v>
      </c>
      <c r="N344" s="53" t="n">
        <f aca="false">MINUTE(J344)</f>
        <v>59</v>
      </c>
    </row>
    <row r="345" customFormat="false" ht="20.25" hidden="false" customHeight="false" outlineLevel="0" collapsed="false">
      <c r="A345" s="55" t="n">
        <v>343</v>
      </c>
      <c r="B345" s="56" t="n">
        <v>42727</v>
      </c>
      <c r="C345" s="57" t="n">
        <v>0.879861111111111</v>
      </c>
      <c r="D345" s="76" t="s">
        <v>114</v>
      </c>
      <c r="E345" s="15" t="s">
        <v>148</v>
      </c>
      <c r="F345" s="59" t="n">
        <v>4.6</v>
      </c>
      <c r="G345" s="60" t="n">
        <v>42726</v>
      </c>
      <c r="H345" s="61" t="n">
        <v>0.696527777777778</v>
      </c>
      <c r="I345" s="77" t="s">
        <v>243</v>
      </c>
      <c r="J345" s="61" t="n">
        <f aca="false">ABS(C345-H345)</f>
        <v>0.183333333333333</v>
      </c>
      <c r="K345" s="63"/>
      <c r="L345" s="52" t="n">
        <f aca="false">IF(B345=G345,1,0)</f>
        <v>0</v>
      </c>
      <c r="M345" s="53"/>
      <c r="N345" s="53"/>
    </row>
    <row r="346" customFormat="false" ht="20.25" hidden="false" customHeight="false" outlineLevel="0" collapsed="false">
      <c r="A346" s="55" t="n">
        <v>344</v>
      </c>
      <c r="B346" s="56" t="n">
        <v>42727</v>
      </c>
      <c r="C346" s="57" t="n">
        <v>0.965972222222222</v>
      </c>
      <c r="D346" s="81" t="s">
        <v>287</v>
      </c>
      <c r="E346" s="15" t="s">
        <v>289</v>
      </c>
      <c r="F346" s="59" t="n">
        <v>3.3</v>
      </c>
      <c r="G346" s="60" t="n">
        <v>42727</v>
      </c>
      <c r="H346" s="61" t="n">
        <v>0.628472222222222</v>
      </c>
      <c r="I346" s="77" t="s">
        <v>289</v>
      </c>
      <c r="J346" s="61" t="n">
        <f aca="false">ABS(C346-H346)</f>
        <v>0.3375</v>
      </c>
      <c r="K346" s="63"/>
      <c r="L346" s="52" t="n">
        <f aca="false">IF(B346=G346,1,0)</f>
        <v>1</v>
      </c>
      <c r="M346" s="53" t="n">
        <f aca="false">HOUR(J346)</f>
        <v>8</v>
      </c>
      <c r="N346" s="53" t="n">
        <f aca="false">MINUTE(J346)</f>
        <v>6</v>
      </c>
    </row>
    <row r="347" customFormat="false" ht="20.25" hidden="false" customHeight="false" outlineLevel="0" collapsed="false">
      <c r="A347" s="55" t="n">
        <v>345</v>
      </c>
      <c r="B347" s="56" t="n">
        <v>42727</v>
      </c>
      <c r="C347" s="57" t="n">
        <v>0.999305555555556</v>
      </c>
      <c r="D347" s="76" t="s">
        <v>117</v>
      </c>
      <c r="E347" s="15" t="s">
        <v>426</v>
      </c>
      <c r="F347" s="59" t="n">
        <v>5</v>
      </c>
      <c r="G347" s="60" t="n">
        <v>42728</v>
      </c>
      <c r="H347" s="61" t="n">
        <v>0.818055555555556</v>
      </c>
      <c r="I347" s="77" t="s">
        <v>427</v>
      </c>
      <c r="J347" s="61" t="n">
        <f aca="false">ABS(C347-H347)</f>
        <v>0.18125</v>
      </c>
      <c r="K347" s="63"/>
      <c r="L347" s="52" t="n">
        <f aca="false">IF(B347=G347,1,0)</f>
        <v>0</v>
      </c>
      <c r="M347" s="53"/>
      <c r="N347" s="53"/>
    </row>
    <row r="348" customFormat="false" ht="20.25" hidden="false" customHeight="false" outlineLevel="0" collapsed="false">
      <c r="A348" s="55" t="n">
        <v>346</v>
      </c>
      <c r="B348" s="84" t="n">
        <v>42728</v>
      </c>
      <c r="C348" s="85" t="n">
        <v>0.583333333333333</v>
      </c>
      <c r="D348" s="86" t="s">
        <v>73</v>
      </c>
      <c r="E348" s="98" t="s">
        <v>173</v>
      </c>
      <c r="F348" s="87"/>
      <c r="G348" s="88"/>
      <c r="H348" s="89"/>
      <c r="I348" s="80" t="s">
        <v>96</v>
      </c>
      <c r="J348" s="61" t="n">
        <f aca="false">ABS(C348-H348)</f>
        <v>0.583333333333333</v>
      </c>
      <c r="K348" s="63"/>
      <c r="L348" s="52" t="n">
        <f aca="false">IF(B348=G348,1,0)</f>
        <v>0</v>
      </c>
      <c r="M348" s="53"/>
      <c r="N348" s="53"/>
    </row>
    <row r="349" customFormat="false" ht="20.25" hidden="false" customHeight="false" outlineLevel="0" collapsed="false">
      <c r="A349" s="55" t="n">
        <v>347</v>
      </c>
      <c r="B349" s="56" t="n">
        <v>42728</v>
      </c>
      <c r="C349" s="57" t="n">
        <v>0.661111111111111</v>
      </c>
      <c r="D349" s="81" t="s">
        <v>124</v>
      </c>
      <c r="E349" s="15" t="s">
        <v>124</v>
      </c>
      <c r="F349" s="59"/>
      <c r="G349" s="60"/>
      <c r="H349" s="61"/>
      <c r="I349" s="80" t="s">
        <v>96</v>
      </c>
      <c r="J349" s="61"/>
      <c r="K349" s="63"/>
      <c r="L349" s="52" t="n">
        <f aca="false">IF(B349=G349,1,0)</f>
        <v>0</v>
      </c>
      <c r="M349" s="53" t="n">
        <f aca="false">HOUR(J349)</f>
        <v>0</v>
      </c>
      <c r="N349" s="53" t="n">
        <f aca="false">MINUTE(J349)</f>
        <v>0</v>
      </c>
    </row>
    <row r="350" customFormat="false" ht="20.25" hidden="false" customHeight="false" outlineLevel="0" collapsed="false">
      <c r="A350" s="55" t="n">
        <v>348</v>
      </c>
      <c r="B350" s="56" t="n">
        <v>42729</v>
      </c>
      <c r="C350" s="57" t="n">
        <v>0.0284722222222222</v>
      </c>
      <c r="D350" s="81" t="s">
        <v>73</v>
      </c>
      <c r="E350" s="15" t="s">
        <v>412</v>
      </c>
      <c r="F350" s="59"/>
      <c r="G350" s="60"/>
      <c r="H350" s="61"/>
      <c r="I350" s="80" t="s">
        <v>96</v>
      </c>
      <c r="J350" s="61"/>
      <c r="K350" s="63"/>
      <c r="L350" s="52" t="n">
        <f aca="false">IF(B350=G350,1,0)</f>
        <v>0</v>
      </c>
      <c r="M350" s="53" t="n">
        <f aca="false">HOUR(J350)</f>
        <v>0</v>
      </c>
      <c r="N350" s="53" t="n">
        <f aca="false">MINUTE(J350)</f>
        <v>0</v>
      </c>
    </row>
    <row r="351" customFormat="false" ht="20.25" hidden="false" customHeight="false" outlineLevel="0" collapsed="false">
      <c r="A351" s="55" t="n">
        <v>349</v>
      </c>
      <c r="B351" s="84" t="n">
        <v>42729</v>
      </c>
      <c r="C351" s="85" t="n">
        <v>0.333333333333333</v>
      </c>
      <c r="D351" s="86" t="s">
        <v>73</v>
      </c>
      <c r="E351" s="98" t="s">
        <v>173</v>
      </c>
      <c r="F351" s="87"/>
      <c r="G351" s="88"/>
      <c r="H351" s="89"/>
      <c r="I351" s="80" t="s">
        <v>96</v>
      </c>
      <c r="J351" s="61"/>
      <c r="K351" s="63"/>
      <c r="L351" s="52" t="n">
        <f aca="false">IF(B351=G351,1,0)</f>
        <v>0</v>
      </c>
      <c r="M351" s="53" t="n">
        <f aca="false">HOUR(J351)</f>
        <v>0</v>
      </c>
      <c r="N351" s="53" t="n">
        <f aca="false">MINUTE(J351)</f>
        <v>0</v>
      </c>
    </row>
    <row r="352" customFormat="false" ht="20.25" hidden="false" customHeight="false" outlineLevel="0" collapsed="false">
      <c r="A352" s="55" t="n">
        <v>350</v>
      </c>
      <c r="B352" s="84" t="n">
        <v>42729</v>
      </c>
      <c r="C352" s="85" t="n">
        <v>0.5625</v>
      </c>
      <c r="D352" s="86" t="s">
        <v>85</v>
      </c>
      <c r="E352" s="98" t="s">
        <v>176</v>
      </c>
      <c r="F352" s="87"/>
      <c r="G352" s="88" t="n">
        <v>42729</v>
      </c>
      <c r="H352" s="89" t="n">
        <v>0.570833333333333</v>
      </c>
      <c r="I352" s="90" t="s">
        <v>428</v>
      </c>
      <c r="J352" s="61"/>
      <c r="K352" s="63" t="s">
        <v>229</v>
      </c>
      <c r="L352" s="52" t="n">
        <f aca="false">IF(B352=G352,1,0)</f>
        <v>1</v>
      </c>
      <c r="M352" s="53" t="n">
        <f aca="false">HOUR(J352)</f>
        <v>0</v>
      </c>
      <c r="N352" s="53" t="n">
        <f aca="false">MINUTE(J352)</f>
        <v>0</v>
      </c>
    </row>
    <row r="353" customFormat="false" ht="20.25" hidden="false" customHeight="false" outlineLevel="0" collapsed="false">
      <c r="A353" s="44" t="n">
        <v>351</v>
      </c>
      <c r="B353" s="91" t="n">
        <v>42729</v>
      </c>
      <c r="C353" s="92" t="n">
        <v>0.583333333333333</v>
      </c>
      <c r="D353" s="93" t="s">
        <v>79</v>
      </c>
      <c r="E353" s="96" t="s">
        <v>216</v>
      </c>
      <c r="F353" s="94" t="n">
        <v>4.7</v>
      </c>
      <c r="G353" s="91" t="n">
        <v>42729</v>
      </c>
      <c r="H353" s="92" t="n">
        <v>0.661805555555556</v>
      </c>
      <c r="I353" s="95" t="s">
        <v>429</v>
      </c>
      <c r="J353" s="46" t="n">
        <f aca="false">ABS(C353-H353)</f>
        <v>0.0784722222222222</v>
      </c>
      <c r="K353" s="51" t="s">
        <v>29</v>
      </c>
      <c r="L353" s="52" t="n">
        <f aca="false">IF(B353=G353,1,0)</f>
        <v>1</v>
      </c>
      <c r="M353" s="53" t="n">
        <f aca="false">HOUR(J353)</f>
        <v>1</v>
      </c>
      <c r="N353" s="53" t="n">
        <f aca="false">MINUTE(J353)</f>
        <v>53</v>
      </c>
    </row>
    <row r="354" customFormat="false" ht="20.25" hidden="false" customHeight="false" outlineLevel="0" collapsed="false">
      <c r="A354" s="55" t="n">
        <v>352</v>
      </c>
      <c r="B354" s="56" t="n">
        <v>42729</v>
      </c>
      <c r="C354" s="57" t="n">
        <v>0.876388888888889</v>
      </c>
      <c r="D354" s="81" t="s">
        <v>287</v>
      </c>
      <c r="E354" s="15" t="s">
        <v>289</v>
      </c>
      <c r="F354" s="59" t="n">
        <v>4.3</v>
      </c>
      <c r="G354" s="60" t="n">
        <v>42729</v>
      </c>
      <c r="H354" s="61" t="n">
        <v>0.482638888888889</v>
      </c>
      <c r="I354" s="77" t="s">
        <v>289</v>
      </c>
      <c r="J354" s="61" t="n">
        <f aca="false">ABS(C354-H354)</f>
        <v>0.39375</v>
      </c>
      <c r="K354" s="63"/>
      <c r="L354" s="52" t="n">
        <f aca="false">IF(B354=G354,1,0)</f>
        <v>1</v>
      </c>
      <c r="M354" s="53" t="n">
        <f aca="false">HOUR(J354)</f>
        <v>9</v>
      </c>
      <c r="N354" s="53" t="n">
        <f aca="false">MINUTE(J354)</f>
        <v>27</v>
      </c>
    </row>
    <row r="355" customFormat="false" ht="20.25" hidden="false" customHeight="false" outlineLevel="0" collapsed="false">
      <c r="A355" s="55" t="n">
        <v>353</v>
      </c>
      <c r="B355" s="56" t="n">
        <v>42729</v>
      </c>
      <c r="C355" s="57" t="n">
        <v>0.915972222222222</v>
      </c>
      <c r="D355" s="81" t="s">
        <v>278</v>
      </c>
      <c r="E355" s="15" t="s">
        <v>278</v>
      </c>
      <c r="F355" s="59" t="n">
        <v>4.6</v>
      </c>
      <c r="G355" s="60" t="n">
        <v>42729</v>
      </c>
      <c r="H355" s="61" t="n">
        <v>0.574305555555556</v>
      </c>
      <c r="I355" s="77" t="s">
        <v>278</v>
      </c>
      <c r="J355" s="61" t="n">
        <f aca="false">ABS(C355-H355)</f>
        <v>0.341666666666667</v>
      </c>
      <c r="K355" s="63"/>
      <c r="L355" s="52" t="n">
        <f aca="false">IF(B355=G355,1,0)</f>
        <v>1</v>
      </c>
      <c r="M355" s="53" t="n">
        <f aca="false">HOUR(J355)</f>
        <v>8</v>
      </c>
      <c r="N355" s="53" t="n">
        <f aca="false">MINUTE(J355)</f>
        <v>12</v>
      </c>
    </row>
    <row r="356" customFormat="false" ht="20.25" hidden="false" customHeight="false" outlineLevel="0" collapsed="false">
      <c r="A356" s="55" t="n">
        <v>354</v>
      </c>
      <c r="B356" s="56" t="n">
        <v>42730</v>
      </c>
      <c r="C356" s="57" t="n">
        <v>0.0430555555555556</v>
      </c>
      <c r="D356" s="81" t="s">
        <v>169</v>
      </c>
      <c r="E356" s="15" t="s">
        <v>169</v>
      </c>
      <c r="F356" s="59"/>
      <c r="G356" s="60"/>
      <c r="H356" s="61"/>
      <c r="I356" s="80" t="s">
        <v>96</v>
      </c>
      <c r="J356" s="61"/>
      <c r="K356" s="63"/>
      <c r="L356" s="52" t="n">
        <f aca="false">IF(B356=G356,1,0)</f>
        <v>0</v>
      </c>
      <c r="M356" s="53"/>
      <c r="N356" s="53"/>
    </row>
    <row r="357" customFormat="false" ht="20.25" hidden="false" customHeight="false" outlineLevel="0" collapsed="false">
      <c r="A357" s="55" t="n">
        <v>355</v>
      </c>
      <c r="B357" s="56" t="n">
        <v>42730</v>
      </c>
      <c r="C357" s="57" t="n">
        <v>0.357638888888889</v>
      </c>
      <c r="D357" s="76" t="s">
        <v>212</v>
      </c>
      <c r="E357" s="15" t="s">
        <v>212</v>
      </c>
      <c r="F357" s="59" t="n">
        <v>2.9</v>
      </c>
      <c r="G357" s="109" t="n">
        <v>1.05</v>
      </c>
      <c r="H357" s="61" t="n">
        <v>0.778472222222222</v>
      </c>
      <c r="I357" s="77" t="s">
        <v>212</v>
      </c>
      <c r="J357" s="61" t="n">
        <f aca="false">ABS(C357-H357)</f>
        <v>0.420833333333333</v>
      </c>
      <c r="K357" s="63"/>
      <c r="L357" s="52" t="n">
        <f aca="false">IF(B357=G357,1,0)</f>
        <v>0</v>
      </c>
      <c r="M357" s="53" t="n">
        <f aca="false">HOUR(J357)</f>
        <v>10</v>
      </c>
      <c r="N357" s="53" t="n">
        <f aca="false">MINUTE(J357)</f>
        <v>6</v>
      </c>
    </row>
    <row r="358" customFormat="false" ht="20.25" hidden="false" customHeight="false" outlineLevel="0" collapsed="false">
      <c r="A358" s="55" t="n">
        <v>356</v>
      </c>
      <c r="B358" s="56" t="n">
        <v>42730</v>
      </c>
      <c r="C358" s="57" t="n">
        <v>0.404861111111111</v>
      </c>
      <c r="D358" s="76" t="s">
        <v>114</v>
      </c>
      <c r="E358" s="15" t="s">
        <v>430</v>
      </c>
      <c r="F358" s="59" t="n">
        <v>4.3</v>
      </c>
      <c r="G358" s="60" t="n">
        <v>42729</v>
      </c>
      <c r="H358" s="61" t="n">
        <v>0.902083333333333</v>
      </c>
      <c r="I358" s="77" t="s">
        <v>431</v>
      </c>
      <c r="J358" s="61" t="n">
        <f aca="false">ABS(C358-H358)</f>
        <v>0.497222222222222</v>
      </c>
      <c r="K358" s="63"/>
      <c r="L358" s="52" t="n">
        <f aca="false">IF(B358=G358,1,0)</f>
        <v>0</v>
      </c>
      <c r="M358" s="53" t="n">
        <v>12</v>
      </c>
      <c r="N358" s="53" t="n">
        <v>4</v>
      </c>
    </row>
    <row r="359" customFormat="false" ht="20.25" hidden="false" customHeight="false" outlineLevel="0" collapsed="false">
      <c r="A359" s="55" t="n">
        <v>357</v>
      </c>
      <c r="B359" s="56" t="n">
        <v>42730</v>
      </c>
      <c r="C359" s="57" t="n">
        <v>0.715277777777778</v>
      </c>
      <c r="D359" s="76" t="s">
        <v>230</v>
      </c>
      <c r="E359" s="15" t="s">
        <v>230</v>
      </c>
      <c r="F359" s="59" t="n">
        <v>3.2</v>
      </c>
      <c r="G359" s="60" t="n">
        <v>42731</v>
      </c>
      <c r="H359" s="61" t="n">
        <v>0.222916666666667</v>
      </c>
      <c r="I359" s="77" t="s">
        <v>231</v>
      </c>
      <c r="J359" s="61" t="n">
        <f aca="false">ABS(C359-H359)</f>
        <v>0.492361111111111</v>
      </c>
      <c r="K359" s="63"/>
      <c r="L359" s="52" t="n">
        <f aca="false">IF(B359=G359,1,0)</f>
        <v>0</v>
      </c>
      <c r="M359" s="53" t="n">
        <v>12</v>
      </c>
      <c r="N359" s="53" t="n">
        <v>21</v>
      </c>
    </row>
    <row r="360" customFormat="false" ht="20.25" hidden="false" customHeight="false" outlineLevel="0" collapsed="false">
      <c r="A360" s="44" t="n">
        <v>358</v>
      </c>
      <c r="B360" s="45" t="n">
        <v>42730</v>
      </c>
      <c r="C360" s="46" t="n">
        <v>0.815277777777778</v>
      </c>
      <c r="D360" s="82" t="s">
        <v>138</v>
      </c>
      <c r="E360" s="54" t="s">
        <v>138</v>
      </c>
      <c r="F360" s="49" t="n">
        <v>3.5</v>
      </c>
      <c r="G360" s="45" t="n">
        <v>42730</v>
      </c>
      <c r="H360" s="46" t="n">
        <v>0.830555555555556</v>
      </c>
      <c r="I360" s="79" t="s">
        <v>432</v>
      </c>
      <c r="J360" s="46" t="n">
        <f aca="false">ABS(C360-H360)</f>
        <v>0.0152777777777778</v>
      </c>
      <c r="K360" s="51" t="s">
        <v>29</v>
      </c>
      <c r="L360" s="52" t="n">
        <f aca="false">IF(B360=G360,1,0)</f>
        <v>1</v>
      </c>
      <c r="M360" s="53" t="n">
        <f aca="false">HOUR(J360)</f>
        <v>0</v>
      </c>
      <c r="N360" s="53" t="n">
        <f aca="false">MINUTE(J360)</f>
        <v>22</v>
      </c>
    </row>
    <row r="361" customFormat="false" ht="20.25" hidden="false" customHeight="false" outlineLevel="0" collapsed="false">
      <c r="A361" s="44" t="n">
        <v>359</v>
      </c>
      <c r="B361" s="91" t="n">
        <v>42731</v>
      </c>
      <c r="C361" s="92" t="n">
        <v>0.208333333333333</v>
      </c>
      <c r="D361" s="93" t="s">
        <v>132</v>
      </c>
      <c r="E361" s="96" t="s">
        <v>132</v>
      </c>
      <c r="F361" s="94" t="n">
        <v>4.1</v>
      </c>
      <c r="G361" s="91" t="n">
        <v>42731</v>
      </c>
      <c r="H361" s="92" t="n">
        <v>0.165277777777778</v>
      </c>
      <c r="I361" s="95" t="s">
        <v>433</v>
      </c>
      <c r="J361" s="46" t="n">
        <f aca="false">ABS(C361-H361)</f>
        <v>0.0430555555555556</v>
      </c>
      <c r="K361" s="51" t="s">
        <v>29</v>
      </c>
      <c r="L361" s="52" t="n">
        <f aca="false">IF(B361=G361,1,0)</f>
        <v>1</v>
      </c>
      <c r="M361" s="53" t="n">
        <f aca="false">HOUR(J361)</f>
        <v>1</v>
      </c>
      <c r="N361" s="53" t="n">
        <f aca="false">MINUTE(J361)</f>
        <v>2</v>
      </c>
    </row>
    <row r="362" customFormat="false" ht="20.25" hidden="false" customHeight="false" outlineLevel="0" collapsed="false">
      <c r="A362" s="55" t="n">
        <v>360</v>
      </c>
      <c r="B362" s="56" t="n">
        <v>42731</v>
      </c>
      <c r="C362" s="57" t="n">
        <v>0.217361111111111</v>
      </c>
      <c r="D362" s="81" t="s">
        <v>100</v>
      </c>
      <c r="E362" s="15" t="s">
        <v>220</v>
      </c>
      <c r="F362" s="59" t="n">
        <v>3.3</v>
      </c>
      <c r="G362" s="60" t="n">
        <v>42731</v>
      </c>
      <c r="H362" s="61" t="n">
        <v>0.456944444444444</v>
      </c>
      <c r="I362" s="77" t="s">
        <v>434</v>
      </c>
      <c r="J362" s="61" t="n">
        <f aca="false">ABS(C362-H362)</f>
        <v>0.239583333333333</v>
      </c>
      <c r="K362" s="63"/>
      <c r="L362" s="52" t="n">
        <f aca="false">IF(B362=G362,1,0)</f>
        <v>1</v>
      </c>
      <c r="M362" s="53" t="n">
        <f aca="false">HOUR(J362)</f>
        <v>5</v>
      </c>
      <c r="N362" s="53" t="n">
        <f aca="false">MINUTE(J362)</f>
        <v>45</v>
      </c>
    </row>
    <row r="363" customFormat="false" ht="20.25" hidden="false" customHeight="false" outlineLevel="0" collapsed="false">
      <c r="A363" s="55" t="n">
        <v>361</v>
      </c>
      <c r="B363" s="56" t="n">
        <v>42731</v>
      </c>
      <c r="C363" s="57" t="n">
        <v>0.394444444444444</v>
      </c>
      <c r="D363" s="81" t="s">
        <v>111</v>
      </c>
      <c r="E363" s="15" t="s">
        <v>343</v>
      </c>
      <c r="F363" s="59" t="n">
        <v>4.6</v>
      </c>
      <c r="G363" s="60" t="n">
        <v>42731</v>
      </c>
      <c r="H363" s="61" t="n">
        <v>0.171527777777778</v>
      </c>
      <c r="I363" s="77" t="s">
        <v>435</v>
      </c>
      <c r="J363" s="61" t="n">
        <f aca="false">ABS(C363-H363)</f>
        <v>0.222916666666667</v>
      </c>
      <c r="K363" s="63"/>
      <c r="L363" s="52" t="n">
        <f aca="false">IF(B363=G363,1,0)</f>
        <v>1</v>
      </c>
      <c r="M363" s="53" t="n">
        <f aca="false">HOUR(J363)</f>
        <v>5</v>
      </c>
      <c r="N363" s="53" t="n">
        <f aca="false">MINUTE(J363)</f>
        <v>21</v>
      </c>
    </row>
    <row r="364" customFormat="false" ht="20.25" hidden="false" customHeight="false" outlineLevel="0" collapsed="false">
      <c r="A364" s="44" t="n">
        <v>362</v>
      </c>
      <c r="B364" s="91" t="n">
        <v>42731</v>
      </c>
      <c r="C364" s="92" t="n">
        <v>0.416666666666667</v>
      </c>
      <c r="D364" s="93" t="s">
        <v>100</v>
      </c>
      <c r="E364" s="96" t="s">
        <v>220</v>
      </c>
      <c r="F364" s="94" t="n">
        <v>3.3</v>
      </c>
      <c r="G364" s="91" t="n">
        <v>42731</v>
      </c>
      <c r="H364" s="92" t="n">
        <v>0.456944444444444</v>
      </c>
      <c r="I364" s="79" t="s">
        <v>434</v>
      </c>
      <c r="J364" s="46" t="n">
        <f aca="false">ABS(C364-H364)</f>
        <v>0.0402777777777777</v>
      </c>
      <c r="K364" s="51" t="s">
        <v>29</v>
      </c>
      <c r="L364" s="52" t="n">
        <f aca="false">IF(B364=G364,1,0)</f>
        <v>1</v>
      </c>
      <c r="M364" s="53" t="n">
        <f aca="false">HOUR(J364)</f>
        <v>0</v>
      </c>
      <c r="N364" s="53" t="n">
        <f aca="false">MINUTE(J364)</f>
        <v>58</v>
      </c>
    </row>
    <row r="365" customFormat="false" ht="20.25" hidden="false" customHeight="false" outlineLevel="0" collapsed="false">
      <c r="A365" s="55" t="n">
        <v>363</v>
      </c>
      <c r="B365" s="84" t="n">
        <v>42731</v>
      </c>
      <c r="C365" s="85" t="n">
        <v>0.713194444444445</v>
      </c>
      <c r="D365" s="86" t="s">
        <v>79</v>
      </c>
      <c r="E365" s="98" t="s">
        <v>179</v>
      </c>
      <c r="F365" s="87" t="n">
        <v>5</v>
      </c>
      <c r="G365" s="88" t="n">
        <v>42730</v>
      </c>
      <c r="H365" s="89" t="n">
        <v>0.766666666666667</v>
      </c>
      <c r="I365" s="97" t="s">
        <v>368</v>
      </c>
      <c r="J365" s="61" t="n">
        <f aca="false">ABS(C365-H365)</f>
        <v>0.0534722222222221</v>
      </c>
      <c r="K365" s="63"/>
      <c r="L365" s="52" t="n">
        <f aca="false">IF(B365=G365,1,0)</f>
        <v>0</v>
      </c>
      <c r="M365" s="53" t="n">
        <v>12</v>
      </c>
      <c r="N365" s="53" t="n">
        <v>43</v>
      </c>
    </row>
    <row r="366" customFormat="false" ht="20.25" hidden="false" customHeight="false" outlineLevel="0" collapsed="false">
      <c r="A366" s="55" t="n">
        <v>364</v>
      </c>
      <c r="B366" s="56" t="n">
        <v>42732</v>
      </c>
      <c r="C366" s="57" t="n">
        <v>0.0798611111111111</v>
      </c>
      <c r="D366" s="81" t="s">
        <v>108</v>
      </c>
      <c r="E366" s="15" t="s">
        <v>344</v>
      </c>
      <c r="F366" s="59" t="n">
        <v>3.7</v>
      </c>
      <c r="G366" s="60" t="n">
        <v>42731</v>
      </c>
      <c r="H366" s="61" t="n">
        <v>0.265277777777778</v>
      </c>
      <c r="I366" s="77" t="s">
        <v>344</v>
      </c>
      <c r="J366" s="61" t="n">
        <f aca="false">ABS(C366-H366)</f>
        <v>0.185416666666667</v>
      </c>
      <c r="K366" s="63"/>
      <c r="L366" s="52" t="n">
        <f aca="false">IF(B366=G366,1,0)</f>
        <v>0</v>
      </c>
      <c r="M366" s="53"/>
      <c r="N366" s="53"/>
    </row>
    <row r="367" customFormat="false" ht="20.25" hidden="false" customHeight="false" outlineLevel="0" collapsed="false">
      <c r="A367" s="55" t="n">
        <v>365</v>
      </c>
      <c r="B367" s="56" t="n">
        <v>42732</v>
      </c>
      <c r="C367" s="57" t="n">
        <v>0.125</v>
      </c>
      <c r="D367" s="76" t="s">
        <v>114</v>
      </c>
      <c r="E367" s="15" t="s">
        <v>148</v>
      </c>
      <c r="F367" s="59"/>
      <c r="G367" s="60"/>
      <c r="H367" s="61"/>
      <c r="I367" s="77"/>
      <c r="J367" s="61"/>
      <c r="K367" s="63"/>
      <c r="L367" s="52" t="n">
        <f aca="false">IF(B367=G367,1,0)</f>
        <v>0</v>
      </c>
      <c r="M367" s="53" t="n">
        <f aca="false">HOUR(J367)</f>
        <v>0</v>
      </c>
      <c r="N367" s="53" t="n">
        <f aca="false">MINUTE(J367)</f>
        <v>0</v>
      </c>
    </row>
    <row r="368" customFormat="false" ht="20.25" hidden="false" customHeight="false" outlineLevel="0" collapsed="false">
      <c r="A368" s="55" t="n">
        <v>366</v>
      </c>
      <c r="B368" s="56" t="n">
        <v>42732</v>
      </c>
      <c r="C368" s="57" t="n">
        <v>0.190972222222222</v>
      </c>
      <c r="D368" s="76" t="s">
        <v>113</v>
      </c>
      <c r="E368" s="15" t="s">
        <v>436</v>
      </c>
      <c r="F368" s="59"/>
      <c r="G368" s="60"/>
      <c r="H368" s="61"/>
      <c r="I368" s="77"/>
      <c r="J368" s="61"/>
      <c r="K368" s="63"/>
      <c r="L368" s="52"/>
      <c r="M368" s="53" t="n">
        <f aca="false">HOUR(J368)</f>
        <v>0</v>
      </c>
      <c r="N368" s="53" t="n">
        <f aca="false">MINUTE(J368)</f>
        <v>0</v>
      </c>
    </row>
    <row r="369" customFormat="false" ht="20.25" hidden="false" customHeight="false" outlineLevel="0" collapsed="false">
      <c r="A369" s="55" t="n">
        <v>367</v>
      </c>
      <c r="B369" s="56" t="n">
        <v>42732</v>
      </c>
      <c r="C369" s="57" t="n">
        <v>0.221527777777778</v>
      </c>
      <c r="D369" s="76" t="s">
        <v>159</v>
      </c>
      <c r="E369" s="15" t="s">
        <v>221</v>
      </c>
      <c r="F369" s="59"/>
      <c r="G369" s="60"/>
      <c r="H369" s="61"/>
      <c r="I369" s="77"/>
      <c r="J369" s="61"/>
      <c r="K369" s="63"/>
      <c r="L369" s="52"/>
      <c r="M369" s="53" t="n">
        <f aca="false">HOUR(J369)</f>
        <v>0</v>
      </c>
      <c r="N369" s="53" t="n">
        <f aca="false">MINUTE(J369)</f>
        <v>0</v>
      </c>
    </row>
    <row r="370" customFormat="false" ht="20.25" hidden="false" customHeight="false" outlineLevel="0" collapsed="false">
      <c r="A370" s="55" t="n">
        <v>368</v>
      </c>
      <c r="B370" s="56" t="n">
        <v>42732</v>
      </c>
      <c r="C370" s="57" t="n">
        <v>0.409722222222222</v>
      </c>
      <c r="D370" s="76" t="s">
        <v>125</v>
      </c>
      <c r="E370" s="15" t="s">
        <v>126</v>
      </c>
      <c r="F370" s="59"/>
      <c r="G370" s="60"/>
      <c r="H370" s="61"/>
      <c r="I370" s="77"/>
      <c r="J370" s="61"/>
      <c r="K370" s="63"/>
      <c r="L370" s="52"/>
      <c r="M370" s="53" t="n">
        <f aca="false">HOUR(J370)</f>
        <v>0</v>
      </c>
      <c r="N370" s="53" t="n">
        <f aca="false">MINUTE(J370)</f>
        <v>0</v>
      </c>
    </row>
    <row r="371" customFormat="false" ht="20.25" hidden="false" customHeight="false" outlineLevel="0" collapsed="false">
      <c r="A371" s="55" t="n">
        <v>369</v>
      </c>
      <c r="B371" s="56" t="n">
        <v>42732</v>
      </c>
      <c r="C371" s="57" t="n">
        <v>0.411805555555556</v>
      </c>
      <c r="D371" s="81" t="s">
        <v>262</v>
      </c>
      <c r="E371" s="15" t="s">
        <v>298</v>
      </c>
      <c r="F371" s="59"/>
      <c r="G371" s="60"/>
      <c r="H371" s="61"/>
      <c r="I371" s="77"/>
      <c r="J371" s="61"/>
      <c r="K371" s="63"/>
      <c r="L371" s="52"/>
      <c r="M371" s="53" t="n">
        <f aca="false">HOUR(J371)</f>
        <v>0</v>
      </c>
      <c r="N371" s="53" t="n">
        <f aca="false">MINUTE(J371)</f>
        <v>0</v>
      </c>
    </row>
    <row r="372" customFormat="false" ht="20.25" hidden="false" customHeight="false" outlineLevel="0" collapsed="false">
      <c r="A372" s="55" t="n">
        <v>370</v>
      </c>
      <c r="B372" s="56" t="n">
        <v>42732</v>
      </c>
      <c r="C372" s="57" t="n">
        <v>0.815972222222222</v>
      </c>
      <c r="D372" s="76" t="s">
        <v>141</v>
      </c>
      <c r="E372" s="15" t="s">
        <v>437</v>
      </c>
      <c r="F372" s="59"/>
      <c r="G372" s="60"/>
      <c r="H372" s="61"/>
      <c r="I372" s="77"/>
      <c r="J372" s="61"/>
      <c r="K372" s="63"/>
      <c r="L372" s="52"/>
      <c r="M372" s="53" t="n">
        <f aca="false">HOUR(J372)</f>
        <v>0</v>
      </c>
      <c r="N372" s="53" t="n">
        <f aca="false">MINUTE(J372)</f>
        <v>0</v>
      </c>
    </row>
    <row r="373" customFormat="false" ht="20.25" hidden="false" customHeight="false" outlineLevel="0" collapsed="false">
      <c r="A373" s="55" t="n">
        <v>371</v>
      </c>
      <c r="B373" s="84" t="n">
        <v>42733</v>
      </c>
      <c r="C373" s="85" t="n">
        <v>0.486111111111111</v>
      </c>
      <c r="D373" s="86" t="s">
        <v>354</v>
      </c>
      <c r="E373" s="98" t="s">
        <v>77</v>
      </c>
      <c r="F373" s="87"/>
      <c r="G373" s="88"/>
      <c r="H373" s="89"/>
      <c r="I373" s="97"/>
      <c r="J373" s="61"/>
      <c r="K373" s="63"/>
      <c r="L373" s="52"/>
      <c r="M373" s="53" t="n">
        <f aca="false">HOUR(J373)</f>
        <v>0</v>
      </c>
      <c r="N373" s="53" t="n">
        <f aca="false">MINUTE(J373)</f>
        <v>0</v>
      </c>
    </row>
    <row r="374" customFormat="false" ht="20.25" hidden="false" customHeight="false" outlineLevel="0" collapsed="false">
      <c r="A374" s="55" t="n">
        <v>372</v>
      </c>
      <c r="B374" s="56" t="n">
        <v>42733</v>
      </c>
      <c r="C374" s="57" t="n">
        <v>0.950694444444444</v>
      </c>
      <c r="D374" s="81" t="s">
        <v>111</v>
      </c>
      <c r="E374" s="15" t="s">
        <v>303</v>
      </c>
      <c r="F374" s="59"/>
      <c r="G374" s="60"/>
      <c r="H374" s="61"/>
      <c r="I374" s="77"/>
      <c r="J374" s="61"/>
      <c r="K374" s="63"/>
      <c r="L374" s="52"/>
      <c r="M374" s="53" t="n">
        <f aca="false">HOUR(J374)</f>
        <v>0</v>
      </c>
      <c r="N374" s="53" t="n">
        <f aca="false">MINUTE(J374)</f>
        <v>0</v>
      </c>
    </row>
    <row r="375" customFormat="false" ht="20.25" hidden="false" customHeight="false" outlineLevel="0" collapsed="false">
      <c r="A375" s="55" t="n">
        <v>373</v>
      </c>
      <c r="B375" s="56" t="n">
        <v>42734</v>
      </c>
      <c r="C375" s="57" t="n">
        <v>0.397916666666667</v>
      </c>
      <c r="D375" s="81" t="s">
        <v>174</v>
      </c>
      <c r="E375" s="15" t="s">
        <v>292</v>
      </c>
      <c r="F375" s="59"/>
      <c r="G375" s="60"/>
      <c r="H375" s="61"/>
      <c r="I375" s="77"/>
      <c r="J375" s="61"/>
      <c r="K375" s="63"/>
      <c r="L375" s="52"/>
      <c r="M375" s="53" t="n">
        <f aca="false">HOUR(J375)</f>
        <v>0</v>
      </c>
      <c r="N375" s="53" t="n">
        <f aca="false">MINUTE(J375)</f>
        <v>0</v>
      </c>
    </row>
    <row r="376" customFormat="false" ht="20.25" hidden="false" customHeight="false" outlineLevel="0" collapsed="false">
      <c r="A376" s="55" t="n">
        <v>374</v>
      </c>
      <c r="B376" s="84" t="n">
        <v>42734</v>
      </c>
      <c r="C376" s="85" t="n">
        <v>0.664583333333333</v>
      </c>
      <c r="D376" s="86" t="s">
        <v>79</v>
      </c>
      <c r="E376" s="98" t="s">
        <v>179</v>
      </c>
      <c r="F376" s="87"/>
      <c r="G376" s="88"/>
      <c r="H376" s="89"/>
      <c r="I376" s="97"/>
      <c r="J376" s="61"/>
      <c r="K376" s="63"/>
      <c r="L376" s="52"/>
      <c r="M376" s="53" t="n">
        <f aca="false">HOUR(J376)</f>
        <v>0</v>
      </c>
      <c r="N376" s="53" t="n">
        <f aca="false">MINUTE(J376)</f>
        <v>0</v>
      </c>
    </row>
    <row r="377" customFormat="false" ht="20.25" hidden="false" customHeight="false" outlineLevel="0" collapsed="false">
      <c r="A377" s="55" t="n">
        <v>375</v>
      </c>
      <c r="B377" s="56" t="n">
        <v>42734</v>
      </c>
      <c r="C377" s="57" t="n">
        <v>0.804861111111111</v>
      </c>
      <c r="D377" s="81" t="s">
        <v>108</v>
      </c>
      <c r="E377" s="15" t="s">
        <v>110</v>
      </c>
      <c r="F377" s="59"/>
      <c r="G377" s="60"/>
      <c r="H377" s="61"/>
      <c r="I377" s="77"/>
      <c r="J377" s="61"/>
      <c r="K377" s="63"/>
      <c r="L377" s="52"/>
      <c r="M377" s="53" t="n">
        <f aca="false">HOUR(J377)</f>
        <v>0</v>
      </c>
      <c r="N377" s="53" t="n">
        <f aca="false">MINUTE(J377)</f>
        <v>0</v>
      </c>
    </row>
    <row r="378" customFormat="false" ht="20.25" hidden="false" customHeight="false" outlineLevel="0" collapsed="false">
      <c r="A378" s="55" t="n">
        <v>376</v>
      </c>
      <c r="B378" s="56" t="n">
        <v>42735</v>
      </c>
      <c r="C378" s="57" t="n">
        <v>0.124305555555556</v>
      </c>
      <c r="D378" s="81" t="s">
        <v>184</v>
      </c>
      <c r="E378" s="15" t="s">
        <v>184</v>
      </c>
      <c r="F378" s="59"/>
      <c r="G378" s="60"/>
      <c r="H378" s="61"/>
      <c r="I378" s="77"/>
      <c r="J378" s="61"/>
      <c r="K378" s="63"/>
      <c r="L378" s="52"/>
      <c r="M378" s="53" t="n">
        <f aca="false">HOUR(J378)</f>
        <v>0</v>
      </c>
      <c r="N378" s="53" t="n">
        <f aca="false">MINUTE(J378)</f>
        <v>0</v>
      </c>
    </row>
    <row r="379" customFormat="false" ht="20.25" hidden="false" customHeight="false" outlineLevel="0" collapsed="false">
      <c r="A379" s="55" t="n">
        <v>377</v>
      </c>
      <c r="B379" s="84" t="n">
        <v>42735</v>
      </c>
      <c r="C379" s="85" t="n">
        <v>0.125</v>
      </c>
      <c r="D379" s="86" t="s">
        <v>184</v>
      </c>
      <c r="E379" s="15" t="s">
        <v>184</v>
      </c>
      <c r="F379" s="87"/>
      <c r="G379" s="88"/>
      <c r="H379" s="89"/>
      <c r="I379" s="97"/>
      <c r="J379" s="61"/>
      <c r="K379" s="63"/>
      <c r="L379" s="52"/>
      <c r="M379" s="53" t="n">
        <f aca="false">HOUR(J379)</f>
        <v>0</v>
      </c>
      <c r="N379" s="53" t="n">
        <f aca="false">MINUTE(J379)</f>
        <v>0</v>
      </c>
    </row>
    <row r="380" customFormat="false" ht="20.25" hidden="false" customHeight="false" outlineLevel="0" collapsed="false">
      <c r="A380" s="55" t="n">
        <v>378</v>
      </c>
      <c r="B380" s="56" t="n">
        <v>42735</v>
      </c>
      <c r="C380" s="57" t="n">
        <v>0.295833333333333</v>
      </c>
      <c r="D380" s="76" t="s">
        <v>114</v>
      </c>
      <c r="E380" s="15" t="s">
        <v>359</v>
      </c>
      <c r="F380" s="59"/>
      <c r="G380" s="60"/>
      <c r="H380" s="61"/>
      <c r="I380" s="77"/>
      <c r="J380" s="61"/>
      <c r="K380" s="63"/>
      <c r="L380" s="52"/>
      <c r="M380" s="53" t="n">
        <f aca="false">HOUR(J380)</f>
        <v>0</v>
      </c>
      <c r="N380" s="53" t="n">
        <f aca="false">MINUTE(J380)</f>
        <v>0</v>
      </c>
    </row>
    <row r="381" customFormat="false" ht="20.25" hidden="false" customHeight="false" outlineLevel="0" collapsed="false">
      <c r="A381" s="55" t="n">
        <v>379</v>
      </c>
      <c r="B381" s="84" t="n">
        <v>42735</v>
      </c>
      <c r="C381" s="85" t="n">
        <v>0.5</v>
      </c>
      <c r="D381" s="86" t="s">
        <v>362</v>
      </c>
      <c r="E381" s="98" t="s">
        <v>363</v>
      </c>
      <c r="F381" s="87"/>
      <c r="G381" s="88"/>
      <c r="H381" s="89"/>
      <c r="I381" s="97"/>
      <c r="J381" s="61"/>
      <c r="K381" s="63"/>
      <c r="L381" s="52"/>
      <c r="M381" s="53" t="n">
        <f aca="false">HOUR(J381)</f>
        <v>0</v>
      </c>
      <c r="N381" s="53" t="n">
        <f aca="false">MINUTE(J381)</f>
        <v>0</v>
      </c>
    </row>
    <row r="382" customFormat="false" ht="20.25" hidden="false" customHeight="false" outlineLevel="0" collapsed="false">
      <c r="A382" s="55" t="n">
        <v>380</v>
      </c>
      <c r="B382" s="84" t="n">
        <v>42735</v>
      </c>
      <c r="C382" s="85" t="n">
        <v>0.510416666666667</v>
      </c>
      <c r="D382" s="86" t="s">
        <v>97</v>
      </c>
      <c r="E382" s="98" t="s">
        <v>97</v>
      </c>
      <c r="F382" s="87"/>
      <c r="G382" s="88"/>
      <c r="H382" s="89"/>
      <c r="I382" s="97"/>
      <c r="J382" s="61"/>
      <c r="K382" s="63"/>
      <c r="L382" s="52"/>
      <c r="M382" s="53" t="n">
        <f aca="false">HOUR(J382)</f>
        <v>0</v>
      </c>
      <c r="N382" s="53" t="n">
        <f aca="false">MINUTE(J382)</f>
        <v>0</v>
      </c>
    </row>
    <row r="383" customFormat="false" ht="20.25" hidden="false" customHeight="false" outlineLevel="0" collapsed="false">
      <c r="A383" s="55" t="n">
        <v>381</v>
      </c>
      <c r="B383" s="84" t="n">
        <v>42735</v>
      </c>
      <c r="C383" s="85" t="n">
        <v>0.635416666666667</v>
      </c>
      <c r="D383" s="86" t="s">
        <v>117</v>
      </c>
      <c r="E383" s="98" t="s">
        <v>438</v>
      </c>
      <c r="F383" s="87"/>
      <c r="G383" s="88"/>
      <c r="H383" s="89"/>
      <c r="I383" s="97"/>
      <c r="J383" s="61"/>
      <c r="K383" s="63"/>
      <c r="L383" s="52"/>
      <c r="M383" s="53" t="n">
        <f aca="false">HOUR(J383)</f>
        <v>0</v>
      </c>
      <c r="N383" s="53" t="n">
        <f aca="false">MINUTE(J383)</f>
        <v>0</v>
      </c>
    </row>
    <row r="384" customFormat="false" ht="20.25" hidden="false" customHeight="false" outlineLevel="0" collapsed="false">
      <c r="A384" s="55" t="n">
        <v>382</v>
      </c>
      <c r="B384" s="84" t="n">
        <v>42736</v>
      </c>
      <c r="C384" s="85" t="n">
        <v>0.0215277777777778</v>
      </c>
      <c r="D384" s="86" t="s">
        <v>354</v>
      </c>
      <c r="E384" s="98" t="s">
        <v>146</v>
      </c>
      <c r="F384" s="87"/>
      <c r="G384" s="88"/>
      <c r="H384" s="89"/>
      <c r="I384" s="97"/>
      <c r="J384" s="61"/>
      <c r="K384" s="63"/>
      <c r="L384" s="52"/>
      <c r="M384" s="53" t="n">
        <f aca="false">HOUR(J384)</f>
        <v>0</v>
      </c>
      <c r="N384" s="53" t="n">
        <f aca="false">MINUTE(J384)</f>
        <v>0</v>
      </c>
    </row>
    <row r="385" customFormat="false" ht="20.25" hidden="false" customHeight="false" outlineLevel="0" collapsed="false">
      <c r="A385" s="55" t="n">
        <v>383</v>
      </c>
      <c r="B385" s="56" t="n">
        <v>42736</v>
      </c>
      <c r="C385" s="57" t="n">
        <v>0.0527777777777778</v>
      </c>
      <c r="D385" s="81" t="s">
        <v>138</v>
      </c>
      <c r="E385" s="15" t="s">
        <v>138</v>
      </c>
      <c r="F385" s="59"/>
      <c r="G385" s="60"/>
      <c r="H385" s="61"/>
      <c r="I385" s="77"/>
      <c r="J385" s="61"/>
      <c r="K385" s="63"/>
      <c r="L385" s="52"/>
      <c r="M385" s="53" t="n">
        <f aca="false">HOUR(J385)</f>
        <v>0</v>
      </c>
      <c r="N385" s="53" t="n">
        <f aca="false">MINUTE(J385)</f>
        <v>0</v>
      </c>
    </row>
    <row r="386" customFormat="false" ht="20.25" hidden="false" customHeight="false" outlineLevel="0" collapsed="false">
      <c r="A386" s="55" t="n">
        <v>384</v>
      </c>
      <c r="B386" s="56" t="n">
        <v>42736</v>
      </c>
      <c r="C386" s="57" t="n">
        <v>0.16875</v>
      </c>
      <c r="D386" s="76" t="s">
        <v>85</v>
      </c>
      <c r="E386" s="15" t="s">
        <v>86</v>
      </c>
      <c r="F386" s="59"/>
      <c r="G386" s="60"/>
      <c r="H386" s="61"/>
      <c r="I386" s="77"/>
      <c r="J386" s="61"/>
      <c r="K386" s="63"/>
      <c r="L386" s="52"/>
      <c r="M386" s="53" t="n">
        <v>0</v>
      </c>
      <c r="N386" s="53" t="n">
        <f aca="false">MINUTE(J386)</f>
        <v>0</v>
      </c>
    </row>
    <row r="387" customFormat="false" ht="20.25" hidden="false" customHeight="false" outlineLevel="0" collapsed="false">
      <c r="A387" s="110"/>
      <c r="B387" s="111"/>
      <c r="C387" s="112"/>
      <c r="D387" s="113"/>
      <c r="E387" s="110"/>
      <c r="F387" s="114"/>
      <c r="G387" s="111"/>
      <c r="H387" s="112"/>
      <c r="I387" s="115"/>
      <c r="J387" s="112"/>
      <c r="K387" s="116"/>
      <c r="L387" s="117"/>
      <c r="M387" s="118"/>
      <c r="N387" s="118"/>
      <c r="O387" s="119" t="n">
        <f aca="false">SUMIF(L3:L386,1,M3:M386)</f>
        <v>815</v>
      </c>
      <c r="P387" s="119" t="n">
        <f aca="false">SUMIF(M3:M386,1,N3:N386)</f>
        <v>744</v>
      </c>
      <c r="Q387" s="120" t="n">
        <f aca="false">O387*60+P387</f>
        <v>49644</v>
      </c>
    </row>
    <row r="388" customFormat="false" ht="20.25" hidden="false" customHeight="false" outlineLevel="0" collapsed="false">
      <c r="E388" s="121" t="s">
        <v>439</v>
      </c>
      <c r="F388" s="100" t="n">
        <f aca="false">AVERAGE(F3:F386)</f>
        <v>4.35141843971631</v>
      </c>
      <c r="I388" s="122" t="s">
        <v>440</v>
      </c>
      <c r="J388" s="122"/>
      <c r="K388" s="122"/>
      <c r="L388" s="122"/>
      <c r="M388" s="123" t="str">
        <f aca="false">INT(Q387/3600)&amp;"h"</f>
        <v>13h</v>
      </c>
      <c r="N388" s="123" t="str">
        <f aca="false">INT(((Q387/3600-INT(Q387/3600))*60))&amp;"m"</f>
        <v>47m</v>
      </c>
      <c r="O388" s="124"/>
      <c r="Q388" s="125"/>
    </row>
    <row r="389" customFormat="false" ht="20.25" hidden="false" customHeight="false" outlineLevel="0" collapsed="false">
      <c r="I389" s="122" t="s">
        <v>441</v>
      </c>
      <c r="J389" s="122"/>
      <c r="K389" s="122"/>
      <c r="L389" s="126" t="n">
        <f aca="false">COUNT(L3:L386)</f>
        <v>362</v>
      </c>
      <c r="M389" s="123"/>
      <c r="N389" s="123"/>
    </row>
    <row r="390" customFormat="false" ht="20.25" hidden="false" customHeight="false" outlineLevel="0" collapsed="false">
      <c r="E390" s="127"/>
      <c r="F390" s="128"/>
      <c r="G390" s="129"/>
      <c r="H390" s="130"/>
      <c r="I390" s="131"/>
      <c r="J390" s="132" t="s">
        <v>442</v>
      </c>
      <c r="K390" s="133" t="n">
        <f aca="false">COUNTIF(K3:K386,"HIT")</f>
        <v>85</v>
      </c>
      <c r="L390" s="134" t="s">
        <v>443</v>
      </c>
      <c r="M390" s="133" t="str">
        <f aca="false">INT(Q390/3600)&amp;"h"</f>
        <v>3h</v>
      </c>
      <c r="N390" s="133" t="str">
        <f aca="false">INT(((Q390/3600-INT(Q390/3600))*60))&amp;"m"</f>
        <v>51m</v>
      </c>
      <c r="O390" s="135" t="n">
        <f aca="false">SUMIF(K3:K386,"HIT",M3:M386)</f>
        <v>193</v>
      </c>
      <c r="P390" s="135" t="n">
        <f aca="false">SUMIF(K3:K386,"HIT",N3:N386)</f>
        <v>2316</v>
      </c>
      <c r="Q390" s="136" t="n">
        <f aca="false">O390*60+P390</f>
        <v>13896</v>
      </c>
    </row>
    <row r="391" customFormat="false" ht="20.25" hidden="false" customHeight="false" outlineLevel="0" collapsed="false">
      <c r="D391" s="137"/>
      <c r="G391" s="129"/>
      <c r="H391" s="130"/>
      <c r="I391" s="122" t="s">
        <v>444</v>
      </c>
      <c r="J391" s="138" t="s">
        <v>445</v>
      </c>
      <c r="K391" s="123" t="n">
        <f aca="false">COUNTIF(K3:K386,"n.c")</f>
        <v>23</v>
      </c>
      <c r="M391" s="123"/>
      <c r="N391" s="123"/>
    </row>
    <row r="392" customFormat="false" ht="20.25" hidden="false" customHeight="false" outlineLevel="0" collapsed="false">
      <c r="D392" s="137"/>
      <c r="E392" s="121" t="s">
        <v>446</v>
      </c>
      <c r="F392" s="100" t="n">
        <f aca="false">K393/L389*100</f>
        <v>77.3480662983425</v>
      </c>
      <c r="G392" s="139" t="s">
        <v>447</v>
      </c>
      <c r="H392" s="130"/>
      <c r="I392" s="140"/>
      <c r="J392" s="121" t="s">
        <v>448</v>
      </c>
      <c r="K392" s="103" t="n">
        <f aca="false">COUNTIF(I3:I386,"Not found")</f>
        <v>59</v>
      </c>
      <c r="M392" s="123"/>
      <c r="N392" s="123"/>
    </row>
    <row r="393" customFormat="false" ht="20.25" hidden="false" customHeight="false" outlineLevel="0" collapsed="false">
      <c r="D393" s="141"/>
      <c r="E393" s="121" t="s">
        <v>449</v>
      </c>
      <c r="F393" s="100" t="n">
        <f aca="false">K390/L389*100</f>
        <v>23.4806629834254</v>
      </c>
      <c r="G393" s="101" t="s">
        <v>447</v>
      </c>
      <c r="I393" s="121" t="s">
        <v>450</v>
      </c>
      <c r="J393" s="121"/>
      <c r="K393" s="123" t="n">
        <f aca="false">L389-(K391+K392)</f>
        <v>280</v>
      </c>
      <c r="L393" s="142" t="s">
        <v>443</v>
      </c>
      <c r="M393" s="123" t="str">
        <f aca="false">INT(Q393/3600)&amp;"h"</f>
        <v>8h</v>
      </c>
      <c r="N393" s="123" t="str">
        <f aca="false">INT(((Q393/3600-INT(Q393/3600))*60))&amp;"m"</f>
        <v>49m</v>
      </c>
      <c r="O393" s="119" t="n">
        <f aca="false">(O387+O390)/2</f>
        <v>504</v>
      </c>
      <c r="P393" s="119" t="n">
        <f aca="false">(P387+P390)/2</f>
        <v>1530</v>
      </c>
      <c r="Q393" s="143" t="n">
        <f aca="false">O393*60+P393</f>
        <v>31770</v>
      </c>
    </row>
    <row r="394" customFormat="false" ht="20.25" hidden="false" customHeight="false" outlineLevel="0" collapsed="false">
      <c r="A394" s="144"/>
      <c r="B394" s="145"/>
      <c r="C394" s="146"/>
      <c r="D394" s="147"/>
      <c r="E394" s="144"/>
      <c r="F394" s="148"/>
      <c r="G394" s="145"/>
      <c r="H394" s="146"/>
      <c r="I394" s="149"/>
      <c r="J394" s="146"/>
      <c r="K394" s="150"/>
      <c r="L394" s="117"/>
      <c r="M394" s="118"/>
      <c r="N394" s="118"/>
      <c r="O394" s="151"/>
      <c r="P394" s="151"/>
      <c r="Q394" s="151"/>
    </row>
    <row r="395" customFormat="false" ht="20.25" hidden="false" customHeight="false" outlineLevel="0" collapsed="false">
      <c r="L395" s="152"/>
    </row>
    <row r="396" customFormat="false" ht="20.25" hidden="false" customHeight="false" outlineLevel="0" collapsed="false">
      <c r="A396" s="14"/>
      <c r="B396" s="14"/>
      <c r="C396" s="14"/>
      <c r="D396" s="153"/>
      <c r="E396" s="14"/>
      <c r="F396" s="14"/>
      <c r="G396" s="154"/>
      <c r="H396" s="155"/>
      <c r="I396" s="14"/>
      <c r="J396" s="14"/>
      <c r="K396" s="14"/>
      <c r="L396" s="14"/>
    </row>
  </sheetData>
  <sheetProtection sheet="true" password="9690" objects="true" scenarios="true"/>
  <protectedRanges>
    <protectedRange name="Диапазон1_1" password="9690" sqref="B1:E52 A1:A386"/>
  </protectedRanges>
  <mergeCells count="5">
    <mergeCell ref="A1:E1"/>
    <mergeCell ref="F1:L1"/>
    <mergeCell ref="I388:L388"/>
    <mergeCell ref="I389:K389"/>
    <mergeCell ref="I393:J39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2" topLeftCell="BM364" activePane="bottomLeft" state="frozen"/>
      <selection pane="topLeft" activeCell="A1" activeCellId="0" sqref="A1"/>
      <selection pane="bottomLeft" activeCell="E383" activeCellId="0" sqref="E383"/>
    </sheetView>
  </sheetViews>
  <sheetFormatPr defaultColWidth="9.13671875" defaultRowHeight="20.25" zeroHeight="false" outlineLevelRow="0" outlineLevelCol="0"/>
  <cols>
    <col collapsed="false" customWidth="true" hidden="false" outlineLevel="0" max="1" min="1" style="22" width="7.7"/>
    <col collapsed="false" customWidth="true" hidden="false" outlineLevel="0" max="2" min="2" style="23" width="15.28"/>
    <col collapsed="false" customWidth="true" hidden="false" outlineLevel="0" max="3" min="3" style="24" width="12.42"/>
    <col collapsed="false" customWidth="true" hidden="false" outlineLevel="0" max="4" min="4" style="25" width="23.28"/>
    <col collapsed="false" customWidth="true" hidden="false" outlineLevel="0" max="5" min="5" style="22" width="42.85"/>
    <col collapsed="false" customWidth="true" hidden="false" outlineLevel="0" max="6" min="6" style="26" width="7.14"/>
    <col collapsed="false" customWidth="true" hidden="false" outlineLevel="0" max="7" min="7" style="23" width="15.99"/>
    <col collapsed="false" customWidth="true" hidden="false" outlineLevel="0" max="8" min="8" style="24" width="13.14"/>
    <col collapsed="false" customWidth="true" hidden="false" outlineLevel="0" max="9" min="9" style="27" width="65.14"/>
    <col collapsed="false" customWidth="true" hidden="false" outlineLevel="0" max="10" min="10" style="24" width="17.28"/>
    <col collapsed="false" customWidth="true" hidden="false" outlineLevel="0" max="11" min="11" style="28" width="7.14"/>
    <col collapsed="false" customWidth="true" hidden="false" outlineLevel="0" max="12" min="12" style="29" width="15.41"/>
    <col collapsed="false" customWidth="true" hidden="false" outlineLevel="0" max="13" min="13" style="30" width="14.7"/>
    <col collapsed="false" customWidth="true" hidden="false" outlineLevel="0" max="14" min="14" style="30" width="11.28"/>
    <col collapsed="false" customWidth="true" hidden="false" outlineLevel="0" max="15" min="15" style="14" width="9.41"/>
    <col collapsed="false" customWidth="true" hidden="false" outlineLevel="0" max="16" min="16" style="14" width="10.99"/>
    <col collapsed="false" customWidth="true" hidden="false" outlineLevel="0" max="17" min="17" style="14" width="11.28"/>
    <col collapsed="false" customWidth="true" hidden="false" outlineLevel="0" max="18" min="18" style="31" width="15.13"/>
    <col collapsed="false" customWidth="false" hidden="false" outlineLevel="0" max="20" min="19" style="31" width="9.14"/>
    <col collapsed="false" customWidth="false" hidden="false" outlineLevel="0" max="257" min="21" style="14" width="9.14"/>
  </cols>
  <sheetData>
    <row r="1" customFormat="false" ht="20.25" hidden="false" customHeight="false" outlineLevel="0" collapsed="false">
      <c r="A1" s="32" t="s">
        <v>58</v>
      </c>
      <c r="B1" s="32"/>
      <c r="C1" s="32"/>
      <c r="D1" s="32"/>
      <c r="E1" s="32"/>
      <c r="F1" s="33" t="s">
        <v>59</v>
      </c>
      <c r="G1" s="33"/>
      <c r="H1" s="33"/>
      <c r="I1" s="33"/>
      <c r="J1" s="33"/>
      <c r="K1" s="33"/>
      <c r="L1" s="33"/>
      <c r="M1" s="34"/>
      <c r="N1" s="34"/>
    </row>
    <row r="2" customFormat="false" ht="20.25" hidden="false" customHeight="false" outlineLevel="0" collapsed="false">
      <c r="A2" s="35" t="s">
        <v>60</v>
      </c>
      <c r="B2" s="36" t="s">
        <v>61</v>
      </c>
      <c r="C2" s="37" t="s">
        <v>62</v>
      </c>
      <c r="D2" s="32" t="s">
        <v>63</v>
      </c>
      <c r="E2" s="32" t="s">
        <v>64</v>
      </c>
      <c r="F2" s="38" t="s">
        <v>65</v>
      </c>
      <c r="G2" s="39" t="s">
        <v>66</v>
      </c>
      <c r="H2" s="40" t="s">
        <v>62</v>
      </c>
      <c r="I2" s="41" t="s">
        <v>64</v>
      </c>
      <c r="J2" s="40" t="s">
        <v>67</v>
      </c>
      <c r="K2" s="20" t="s">
        <v>29</v>
      </c>
      <c r="L2" s="42" t="s">
        <v>68</v>
      </c>
      <c r="M2" s="43" t="s">
        <v>69</v>
      </c>
      <c r="N2" s="43" t="s">
        <v>70</v>
      </c>
    </row>
    <row r="3" customFormat="false" ht="20.25" hidden="false" customHeight="false" outlineLevel="0" collapsed="false">
      <c r="A3" s="44" t="n">
        <v>1</v>
      </c>
      <c r="B3" s="45" t="n">
        <v>42583</v>
      </c>
      <c r="C3" s="46" t="n">
        <v>0.286111111111111</v>
      </c>
      <c r="D3" s="47" t="s">
        <v>71</v>
      </c>
      <c r="E3" s="48" t="s">
        <v>71</v>
      </c>
      <c r="F3" s="49" t="n">
        <v>5.2</v>
      </c>
      <c r="G3" s="45" t="n">
        <v>42583</v>
      </c>
      <c r="H3" s="46" t="n">
        <v>0.417361111111111</v>
      </c>
      <c r="I3" s="50" t="s">
        <v>72</v>
      </c>
      <c r="J3" s="46" t="n">
        <f aca="false">ABS(C3-H3)</f>
        <v>0.13125</v>
      </c>
      <c r="K3" s="51" t="s">
        <v>29</v>
      </c>
      <c r="L3" s="52" t="n">
        <f aca="false">IF(B3=G3,1,0)</f>
        <v>1</v>
      </c>
      <c r="M3" s="53" t="n">
        <f aca="false">HOUR(J3)</f>
        <v>3</v>
      </c>
      <c r="N3" s="53" t="n">
        <f aca="false">MINUTE(J3)</f>
        <v>9</v>
      </c>
    </row>
    <row r="4" customFormat="false" ht="20.25" hidden="false" customHeight="false" outlineLevel="0" collapsed="false">
      <c r="A4" s="44" t="n">
        <v>2</v>
      </c>
      <c r="B4" s="45" t="n">
        <v>42583</v>
      </c>
      <c r="C4" s="46" t="n">
        <v>0.379166666666667</v>
      </c>
      <c r="D4" s="47" t="s">
        <v>73</v>
      </c>
      <c r="E4" s="54" t="s">
        <v>74</v>
      </c>
      <c r="F4" s="49" t="n">
        <v>5</v>
      </c>
      <c r="G4" s="45" t="n">
        <v>42583</v>
      </c>
      <c r="H4" s="46" t="n">
        <v>0.24375</v>
      </c>
      <c r="I4" s="50" t="s">
        <v>75</v>
      </c>
      <c r="J4" s="46" t="n">
        <f aca="false">ABS(C4-H4)</f>
        <v>0.135416666666667</v>
      </c>
      <c r="K4" s="51" t="s">
        <v>29</v>
      </c>
      <c r="L4" s="52" t="n">
        <f aca="false">IF(B4=G4,1,0)</f>
        <v>1</v>
      </c>
      <c r="M4" s="53" t="n">
        <f aca="false">HOUR(J4)</f>
        <v>3</v>
      </c>
      <c r="N4" s="53" t="n">
        <f aca="false">MINUTE(J4)</f>
        <v>15</v>
      </c>
    </row>
    <row r="5" customFormat="false" ht="20.25" hidden="false" customHeight="false" outlineLevel="0" collapsed="false">
      <c r="A5" s="44" t="n">
        <v>3</v>
      </c>
      <c r="B5" s="45" t="n">
        <v>42583</v>
      </c>
      <c r="C5" s="46" t="n">
        <v>0.75</v>
      </c>
      <c r="D5" s="47" t="s">
        <v>76</v>
      </c>
      <c r="E5" s="54" t="s">
        <v>77</v>
      </c>
      <c r="F5" s="49" t="n">
        <v>5</v>
      </c>
      <c r="G5" s="45" t="n">
        <v>42583</v>
      </c>
      <c r="H5" s="46" t="n">
        <v>0.891666666666667</v>
      </c>
      <c r="I5" s="50" t="s">
        <v>78</v>
      </c>
      <c r="J5" s="46" t="n">
        <f aca="false">ABS(C5-H5)</f>
        <v>0.141666666666667</v>
      </c>
      <c r="K5" s="51" t="s">
        <v>29</v>
      </c>
      <c r="L5" s="52" t="n">
        <f aca="false">IF(B5=G5,1,0)</f>
        <v>1</v>
      </c>
      <c r="M5" s="53" t="n">
        <f aca="false">HOUR(J5)</f>
        <v>3</v>
      </c>
      <c r="N5" s="53" t="n">
        <f aca="false">MINUTE(J5)</f>
        <v>24</v>
      </c>
    </row>
    <row r="6" customFormat="false" ht="20.25" hidden="false" customHeight="false" outlineLevel="0" collapsed="false">
      <c r="A6" s="55" t="n">
        <v>4</v>
      </c>
      <c r="B6" s="56" t="n">
        <v>42584</v>
      </c>
      <c r="C6" s="57" t="n">
        <v>0.576388888888889</v>
      </c>
      <c r="D6" s="58" t="s">
        <v>79</v>
      </c>
      <c r="E6" s="15" t="s">
        <v>80</v>
      </c>
      <c r="F6" s="59" t="n">
        <v>4.7</v>
      </c>
      <c r="G6" s="60" t="n">
        <v>42584</v>
      </c>
      <c r="H6" s="61" t="n">
        <v>0.904861111111111</v>
      </c>
      <c r="I6" s="62" t="s">
        <v>81</v>
      </c>
      <c r="J6" s="61" t="n">
        <f aca="false">ABS(C6-H6)</f>
        <v>0.328472222222222</v>
      </c>
      <c r="K6" s="63"/>
      <c r="L6" s="52" t="n">
        <f aca="false">IF(B6=G6,1,0)</f>
        <v>1</v>
      </c>
      <c r="M6" s="53" t="n">
        <f aca="false">HOUR(J6)</f>
        <v>7</v>
      </c>
      <c r="N6" s="53" t="n">
        <f aca="false">MINUTE(J6)</f>
        <v>53</v>
      </c>
    </row>
    <row r="7" customFormat="false" ht="20.25" hidden="false" customHeight="false" outlineLevel="0" collapsed="false">
      <c r="A7" s="44" t="n">
        <v>5</v>
      </c>
      <c r="B7" s="45" t="n">
        <v>42585</v>
      </c>
      <c r="C7" s="46" t="n">
        <v>0.55</v>
      </c>
      <c r="D7" s="47" t="s">
        <v>82</v>
      </c>
      <c r="E7" s="54" t="s">
        <v>83</v>
      </c>
      <c r="F7" s="49" t="n">
        <v>4.5</v>
      </c>
      <c r="G7" s="45" t="n">
        <v>42585</v>
      </c>
      <c r="H7" s="46" t="n">
        <v>0.55625</v>
      </c>
      <c r="I7" s="50" t="s">
        <v>84</v>
      </c>
      <c r="J7" s="46" t="n">
        <f aca="false">ABS(C7-H7)</f>
        <v>0.00624999999999998</v>
      </c>
      <c r="K7" s="51" t="s">
        <v>29</v>
      </c>
      <c r="L7" s="52" t="n">
        <f aca="false">IF(B7=G7,1,0)</f>
        <v>1</v>
      </c>
      <c r="M7" s="53" t="n">
        <f aca="false">HOUR(J7)</f>
        <v>0</v>
      </c>
      <c r="N7" s="53" t="n">
        <f aca="false">MINUTE(J7)</f>
        <v>9</v>
      </c>
    </row>
    <row r="8" customFormat="false" ht="20.25" hidden="false" customHeight="false" outlineLevel="0" collapsed="false">
      <c r="A8" s="55" t="n">
        <v>6</v>
      </c>
      <c r="B8" s="56" t="n">
        <v>42585</v>
      </c>
      <c r="C8" s="57" t="n">
        <v>0.55</v>
      </c>
      <c r="D8" s="58" t="s">
        <v>85</v>
      </c>
      <c r="E8" s="15" t="s">
        <v>86</v>
      </c>
      <c r="F8" s="59" t="n">
        <v>4.2</v>
      </c>
      <c r="G8" s="60" t="n">
        <v>42584</v>
      </c>
      <c r="H8" s="61" t="n">
        <v>0.8125</v>
      </c>
      <c r="I8" s="62" t="s">
        <v>87</v>
      </c>
      <c r="J8" s="61" t="n">
        <f aca="false">ABS(C8-H8)</f>
        <v>0.2625</v>
      </c>
      <c r="K8" s="63"/>
      <c r="L8" s="52" t="n">
        <f aca="false">IF(B8=G8,1,0)</f>
        <v>0</v>
      </c>
      <c r="M8" s="53"/>
      <c r="N8" s="53"/>
    </row>
    <row r="9" customFormat="false" ht="20.25" hidden="false" customHeight="false" outlineLevel="0" collapsed="false">
      <c r="A9" s="44" t="n">
        <v>7</v>
      </c>
      <c r="B9" s="45" t="n">
        <v>42586</v>
      </c>
      <c r="C9" s="46" t="n">
        <v>0.463194444444444</v>
      </c>
      <c r="D9" s="47" t="s">
        <v>88</v>
      </c>
      <c r="E9" s="54" t="s">
        <v>89</v>
      </c>
      <c r="F9" s="49" t="n">
        <v>6.2</v>
      </c>
      <c r="G9" s="45" t="n">
        <v>42586</v>
      </c>
      <c r="H9" s="46" t="n">
        <v>0.683333333333333</v>
      </c>
      <c r="I9" s="50" t="s">
        <v>90</v>
      </c>
      <c r="J9" s="46" t="n">
        <f aca="false">ABS(C9-H9)</f>
        <v>0.220138888888889</v>
      </c>
      <c r="K9" s="51" t="s">
        <v>29</v>
      </c>
      <c r="L9" s="52" t="n">
        <f aca="false">IF(B9=G9,1,0)</f>
        <v>1</v>
      </c>
      <c r="M9" s="53" t="n">
        <f aca="false">HOUR(J9)</f>
        <v>5</v>
      </c>
      <c r="N9" s="53" t="n">
        <f aca="false">MINUTE(J9)</f>
        <v>17</v>
      </c>
    </row>
    <row r="10" customFormat="false" ht="20.25" hidden="false" customHeight="false" outlineLevel="0" collapsed="false">
      <c r="A10" s="55" t="n">
        <v>8</v>
      </c>
      <c r="B10" s="56" t="n">
        <v>42587</v>
      </c>
      <c r="C10" s="57" t="n">
        <v>0.349305555555556</v>
      </c>
      <c r="D10" s="64" t="s">
        <v>91</v>
      </c>
      <c r="E10" s="15" t="s">
        <v>92</v>
      </c>
      <c r="F10" s="59" t="n">
        <v>2</v>
      </c>
      <c r="G10" s="60" t="n">
        <v>42587</v>
      </c>
      <c r="H10" s="61" t="n">
        <v>0.884722222222222</v>
      </c>
      <c r="I10" s="65" t="s">
        <v>93</v>
      </c>
      <c r="J10" s="61" t="n">
        <f aca="false">ABS(C10-H10)</f>
        <v>0.535416666666667</v>
      </c>
      <c r="K10" s="63"/>
      <c r="L10" s="52" t="n">
        <f aca="false">IF(B10=G10,1,0)</f>
        <v>1</v>
      </c>
      <c r="M10" s="53" t="n">
        <f aca="false">HOUR(J10)</f>
        <v>12</v>
      </c>
      <c r="N10" s="53" t="n">
        <f aca="false">MINUTE(J10)</f>
        <v>51</v>
      </c>
    </row>
    <row r="11" customFormat="false" ht="20.25" hidden="false" customHeight="false" outlineLevel="0" collapsed="false">
      <c r="A11" s="55" t="n">
        <v>9</v>
      </c>
      <c r="B11" s="56" t="n">
        <v>42587</v>
      </c>
      <c r="C11" s="57" t="n">
        <v>0.583333333333333</v>
      </c>
      <c r="D11" s="58" t="s">
        <v>94</v>
      </c>
      <c r="E11" s="15" t="s">
        <v>95</v>
      </c>
      <c r="F11" s="59"/>
      <c r="G11" s="60"/>
      <c r="H11" s="61"/>
      <c r="I11" s="66" t="s">
        <v>96</v>
      </c>
      <c r="J11" s="61"/>
      <c r="K11" s="63"/>
      <c r="L11" s="52" t="n">
        <f aca="false">IF(B11=G11,1,0)</f>
        <v>0</v>
      </c>
      <c r="M11" s="53"/>
      <c r="N11" s="53"/>
    </row>
    <row r="12" customFormat="false" ht="20.25" hidden="false" customHeight="false" outlineLevel="0" collapsed="false">
      <c r="A12" s="55" t="n">
        <v>10</v>
      </c>
      <c r="B12" s="56" t="n">
        <v>42587</v>
      </c>
      <c r="C12" s="57" t="n">
        <v>0.583333333333333</v>
      </c>
      <c r="D12" s="58" t="s">
        <v>97</v>
      </c>
      <c r="E12" s="15" t="s">
        <v>98</v>
      </c>
      <c r="F12" s="59" t="n">
        <v>4.5</v>
      </c>
      <c r="G12" s="60" t="n">
        <v>42587</v>
      </c>
      <c r="H12" s="61" t="n">
        <v>0.155555555555556</v>
      </c>
      <c r="I12" s="62" t="s">
        <v>99</v>
      </c>
      <c r="J12" s="61" t="n">
        <f aca="false">ABS(C12-H12)</f>
        <v>0.427777777777778</v>
      </c>
      <c r="K12" s="63"/>
      <c r="L12" s="52" t="n">
        <f aca="false">IF(B12=G12,1,0)</f>
        <v>1</v>
      </c>
      <c r="M12" s="53" t="n">
        <f aca="false">HOUR(J12)</f>
        <v>10</v>
      </c>
      <c r="N12" s="53" t="n">
        <f aca="false">MINUTE(J12)</f>
        <v>16</v>
      </c>
    </row>
    <row r="13" customFormat="false" ht="20.25" hidden="false" customHeight="false" outlineLevel="0" collapsed="false">
      <c r="A13" s="44" t="n">
        <v>11</v>
      </c>
      <c r="B13" s="45" t="n">
        <v>42587</v>
      </c>
      <c r="C13" s="46" t="n">
        <v>0.666666666666667</v>
      </c>
      <c r="D13" s="67" t="s">
        <v>100</v>
      </c>
      <c r="E13" s="54" t="s">
        <v>101</v>
      </c>
      <c r="F13" s="49" t="n">
        <v>3.5</v>
      </c>
      <c r="G13" s="45" t="n">
        <v>42587</v>
      </c>
      <c r="H13" s="46" t="n">
        <v>0.610416666666667</v>
      </c>
      <c r="I13" s="50" t="s">
        <v>102</v>
      </c>
      <c r="J13" s="46" t="n">
        <f aca="false">ABS(C13-H13)</f>
        <v>0.0562499999999999</v>
      </c>
      <c r="K13" s="51" t="s">
        <v>29</v>
      </c>
      <c r="L13" s="52" t="n">
        <f aca="false">IF(B13=G13,1,0)</f>
        <v>1</v>
      </c>
      <c r="M13" s="53" t="n">
        <f aca="false">HOUR(J13)</f>
        <v>1</v>
      </c>
      <c r="N13" s="53" t="n">
        <f aca="false">MINUTE(J13)</f>
        <v>21</v>
      </c>
    </row>
    <row r="14" customFormat="false" ht="20.25" hidden="false" customHeight="false" outlineLevel="0" collapsed="false">
      <c r="A14" s="55" t="n">
        <v>12</v>
      </c>
      <c r="B14" s="56" t="n">
        <v>42587</v>
      </c>
      <c r="C14" s="57" t="n">
        <v>0.747916666666667</v>
      </c>
      <c r="D14" s="58" t="s">
        <v>103</v>
      </c>
      <c r="E14" s="15" t="s">
        <v>104</v>
      </c>
      <c r="F14" s="59" t="n">
        <v>4.5</v>
      </c>
      <c r="G14" s="60" t="n">
        <v>42588</v>
      </c>
      <c r="H14" s="61" t="n">
        <v>0.25625</v>
      </c>
      <c r="I14" s="62" t="s">
        <v>105</v>
      </c>
      <c r="J14" s="61" t="n">
        <f aca="false">ABS(C14-H14)</f>
        <v>0.491666666666667</v>
      </c>
      <c r="K14" s="63"/>
      <c r="L14" s="52" t="n">
        <f aca="false">IF(B14=G14,1,0)</f>
        <v>0</v>
      </c>
      <c r="M14" s="53"/>
      <c r="N14" s="53"/>
    </row>
    <row r="15" customFormat="false" ht="20.25" hidden="false" customHeight="false" outlineLevel="0" collapsed="false">
      <c r="A15" s="55" t="n">
        <v>13</v>
      </c>
      <c r="B15" s="56" t="n">
        <v>42588</v>
      </c>
      <c r="C15" s="57" t="n">
        <v>0.66875</v>
      </c>
      <c r="D15" s="64" t="s">
        <v>106</v>
      </c>
      <c r="E15" s="15" t="s">
        <v>107</v>
      </c>
      <c r="F15" s="59" t="n">
        <v>4.6</v>
      </c>
      <c r="G15" s="60" t="n">
        <v>42589</v>
      </c>
      <c r="H15" s="61" t="n">
        <v>0.295833333333333</v>
      </c>
      <c r="I15" s="62" t="s">
        <v>105</v>
      </c>
      <c r="J15" s="61" t="n">
        <f aca="false">ABS(C15-H15)</f>
        <v>0.372916666666667</v>
      </c>
      <c r="K15" s="63"/>
      <c r="L15" s="52" t="n">
        <f aca="false">IF(B15=G15,1,0)</f>
        <v>0</v>
      </c>
      <c r="M15" s="53"/>
      <c r="N15" s="53"/>
    </row>
    <row r="16" customFormat="false" ht="20.25" hidden="false" customHeight="false" outlineLevel="0" collapsed="false">
      <c r="A16" s="55" t="n">
        <v>14</v>
      </c>
      <c r="B16" s="56" t="n">
        <v>42588</v>
      </c>
      <c r="C16" s="57" t="n">
        <v>0.753472222222222</v>
      </c>
      <c r="D16" s="64" t="s">
        <v>108</v>
      </c>
      <c r="E16" s="15" t="s">
        <v>109</v>
      </c>
      <c r="F16" s="59" t="n">
        <v>4.2</v>
      </c>
      <c r="G16" s="60" t="n">
        <v>42588</v>
      </c>
      <c r="H16" s="61" t="n">
        <v>0.420138888888889</v>
      </c>
      <c r="I16" s="65" t="s">
        <v>110</v>
      </c>
      <c r="J16" s="61" t="n">
        <f aca="false">ABS(C16-H16)</f>
        <v>0.333333333333333</v>
      </c>
      <c r="K16" s="63"/>
      <c r="L16" s="52" t="n">
        <f aca="false">IF(B16=G16,1,0)</f>
        <v>1</v>
      </c>
      <c r="M16" s="53" t="n">
        <f aca="false">HOUR(J16)</f>
        <v>8</v>
      </c>
      <c r="N16" s="53" t="n">
        <f aca="false">MINUTE(J16)</f>
        <v>0</v>
      </c>
    </row>
    <row r="17" customFormat="false" ht="20.25" hidden="false" customHeight="false" outlineLevel="0" collapsed="false">
      <c r="A17" s="55" t="n">
        <v>15</v>
      </c>
      <c r="B17" s="56" t="n">
        <v>42589</v>
      </c>
      <c r="C17" s="57" t="n">
        <v>0.772222222222222</v>
      </c>
      <c r="D17" s="64" t="s">
        <v>111</v>
      </c>
      <c r="E17" s="15" t="s">
        <v>112</v>
      </c>
      <c r="F17" s="59"/>
      <c r="G17" s="60"/>
      <c r="H17" s="61"/>
      <c r="I17" s="66" t="s">
        <v>96</v>
      </c>
      <c r="J17" s="61"/>
      <c r="K17" s="63"/>
      <c r="L17" s="52" t="n">
        <f aca="false">IF(B17=G17,1,0)</f>
        <v>0</v>
      </c>
      <c r="M17" s="53"/>
      <c r="N17" s="53"/>
    </row>
    <row r="18" customFormat="false" ht="20.25" hidden="false" customHeight="false" outlineLevel="0" collapsed="false">
      <c r="A18" s="55" t="n">
        <v>16</v>
      </c>
      <c r="B18" s="56" t="n">
        <v>42590</v>
      </c>
      <c r="C18" s="57" t="n">
        <v>0.458333333333333</v>
      </c>
      <c r="D18" s="58" t="s">
        <v>113</v>
      </c>
      <c r="E18" s="68" t="s">
        <v>113</v>
      </c>
      <c r="F18" s="59" t="n">
        <v>5.2</v>
      </c>
      <c r="G18" s="60" t="n">
        <v>42590</v>
      </c>
      <c r="H18" s="61" t="n">
        <v>0.79375</v>
      </c>
      <c r="I18" s="62" t="s">
        <v>114</v>
      </c>
      <c r="J18" s="61" t="n">
        <f aca="false">ABS(C18-H18)</f>
        <v>0.335416666666667</v>
      </c>
      <c r="K18" s="63"/>
      <c r="L18" s="52" t="n">
        <f aca="false">IF(B18=G18,1,0)</f>
        <v>1</v>
      </c>
      <c r="M18" s="53" t="n">
        <f aca="false">HOUR(J18)</f>
        <v>8</v>
      </c>
      <c r="N18" s="53" t="n">
        <f aca="false">MINUTE(J18)</f>
        <v>3</v>
      </c>
    </row>
    <row r="19" customFormat="false" ht="20.25" hidden="false" customHeight="false" outlineLevel="0" collapsed="false">
      <c r="A19" s="55" t="n">
        <v>17</v>
      </c>
      <c r="B19" s="56" t="n">
        <v>42590</v>
      </c>
      <c r="C19" s="57" t="n">
        <v>0.925694444444444</v>
      </c>
      <c r="D19" s="64" t="s">
        <v>115</v>
      </c>
      <c r="E19" s="15" t="s">
        <v>116</v>
      </c>
      <c r="F19" s="59"/>
      <c r="G19" s="60"/>
      <c r="H19" s="61"/>
      <c r="I19" s="66" t="s">
        <v>96</v>
      </c>
      <c r="J19" s="61"/>
      <c r="K19" s="63"/>
      <c r="L19" s="52" t="n">
        <f aca="false">IF(B19=G19,1,0)</f>
        <v>0</v>
      </c>
      <c r="M19" s="53"/>
      <c r="N19" s="53"/>
    </row>
    <row r="20" customFormat="false" ht="20.25" hidden="false" customHeight="false" outlineLevel="0" collapsed="false">
      <c r="A20" s="55" t="n">
        <v>18</v>
      </c>
      <c r="B20" s="56" t="n">
        <v>42591</v>
      </c>
      <c r="C20" s="57" t="n">
        <v>0.428472222222222</v>
      </c>
      <c r="D20" s="64" t="s">
        <v>117</v>
      </c>
      <c r="E20" s="69" t="s">
        <v>117</v>
      </c>
      <c r="F20" s="59" t="n">
        <v>4.8</v>
      </c>
      <c r="G20" s="60" t="n">
        <v>42593</v>
      </c>
      <c r="H20" s="61" t="n">
        <v>0.454861111111111</v>
      </c>
      <c r="I20" s="62" t="s">
        <v>118</v>
      </c>
      <c r="J20" s="61" t="n">
        <f aca="false">ABS(C20-H20)</f>
        <v>0.0263888888888889</v>
      </c>
      <c r="K20" s="63"/>
      <c r="L20" s="52" t="n">
        <f aca="false">IF(B20=G20,1,0)</f>
        <v>0</v>
      </c>
      <c r="M20" s="53"/>
      <c r="N20" s="53"/>
    </row>
    <row r="21" customFormat="false" ht="20.25" hidden="false" customHeight="false" outlineLevel="0" collapsed="false">
      <c r="A21" s="44" t="n">
        <v>19</v>
      </c>
      <c r="B21" s="45" t="n">
        <v>42591</v>
      </c>
      <c r="C21" s="46" t="n">
        <v>0.541666666666667</v>
      </c>
      <c r="D21" s="47" t="s">
        <v>79</v>
      </c>
      <c r="E21" s="54" t="s">
        <v>119</v>
      </c>
      <c r="F21" s="49" t="n">
        <v>4.9</v>
      </c>
      <c r="G21" s="45" t="n">
        <v>42591</v>
      </c>
      <c r="H21" s="46" t="n">
        <v>0.477083333333333</v>
      </c>
      <c r="I21" s="50" t="s">
        <v>120</v>
      </c>
      <c r="J21" s="46" t="n">
        <f aca="false">ABS(C21-H21)</f>
        <v>0.0645833333333333</v>
      </c>
      <c r="K21" s="51" t="s">
        <v>29</v>
      </c>
      <c r="L21" s="52" t="n">
        <f aca="false">IF(B21=G21,1,0)</f>
        <v>1</v>
      </c>
      <c r="M21" s="53" t="n">
        <f aca="false">HOUR(J21)</f>
        <v>1</v>
      </c>
      <c r="N21" s="53" t="n">
        <f aca="false">MINUTE(J21)</f>
        <v>33</v>
      </c>
    </row>
    <row r="22" customFormat="false" ht="20.25" hidden="false" customHeight="false" outlineLevel="0" collapsed="false">
      <c r="A22" s="55" t="n">
        <v>20</v>
      </c>
      <c r="B22" s="56" t="n">
        <v>42591</v>
      </c>
      <c r="C22" s="57" t="n">
        <v>0.548611111111111</v>
      </c>
      <c r="D22" s="58" t="s">
        <v>115</v>
      </c>
      <c r="E22" s="15" t="s">
        <v>121</v>
      </c>
      <c r="F22" s="59" t="n">
        <v>4.5</v>
      </c>
      <c r="G22" s="60" t="n">
        <v>42592</v>
      </c>
      <c r="H22" s="61" t="n">
        <v>0.125</v>
      </c>
      <c r="I22" s="65" t="s">
        <v>122</v>
      </c>
      <c r="J22" s="61" t="n">
        <f aca="false">ABS(C22-H22)</f>
        <v>0.423611111111111</v>
      </c>
      <c r="K22" s="63"/>
      <c r="L22" s="52" t="n">
        <f aca="false">IF(B22=G22,1,0)</f>
        <v>0</v>
      </c>
      <c r="M22" s="53"/>
      <c r="N22" s="53"/>
    </row>
    <row r="23" customFormat="false" ht="20.25" hidden="false" customHeight="false" outlineLevel="0" collapsed="false">
      <c r="A23" s="55" t="n">
        <v>21</v>
      </c>
      <c r="B23" s="56" t="n">
        <v>42591</v>
      </c>
      <c r="C23" s="57" t="n">
        <v>0.958333333333333</v>
      </c>
      <c r="D23" s="58" t="s">
        <v>123</v>
      </c>
      <c r="E23" s="68" t="s">
        <v>123</v>
      </c>
      <c r="F23" s="59"/>
      <c r="G23" s="60"/>
      <c r="H23" s="61"/>
      <c r="I23" s="66" t="s">
        <v>96</v>
      </c>
      <c r="J23" s="61"/>
      <c r="K23" s="63"/>
      <c r="L23" s="52" t="n">
        <f aca="false">IF(B23=G23,1,0)</f>
        <v>0</v>
      </c>
      <c r="M23" s="53"/>
      <c r="N23" s="53"/>
    </row>
    <row r="24" customFormat="false" ht="20.25" hidden="false" customHeight="false" outlineLevel="0" collapsed="false">
      <c r="A24" s="55" t="n">
        <v>22</v>
      </c>
      <c r="B24" s="56" t="n">
        <v>42595</v>
      </c>
      <c r="C24" s="57" t="n">
        <v>0.0416666666666667</v>
      </c>
      <c r="D24" s="58" t="s">
        <v>124</v>
      </c>
      <c r="E24" s="68" t="s">
        <v>124</v>
      </c>
      <c r="F24" s="59"/>
      <c r="G24" s="60"/>
      <c r="H24" s="61"/>
      <c r="I24" s="66" t="s">
        <v>96</v>
      </c>
      <c r="J24" s="61"/>
      <c r="K24" s="63"/>
      <c r="L24" s="52" t="n">
        <f aca="false">IF(B24=G24,1,0)</f>
        <v>0</v>
      </c>
      <c r="M24" s="53"/>
      <c r="N24" s="53"/>
    </row>
    <row r="25" customFormat="false" ht="20.25" hidden="false" customHeight="false" outlineLevel="0" collapsed="false">
      <c r="A25" s="44" t="n">
        <v>23</v>
      </c>
      <c r="B25" s="45" t="n">
        <v>42595</v>
      </c>
      <c r="C25" s="46" t="n">
        <v>0.259722222222222</v>
      </c>
      <c r="D25" s="47" t="s">
        <v>125</v>
      </c>
      <c r="E25" s="54" t="s">
        <v>126</v>
      </c>
      <c r="F25" s="49" t="n">
        <v>4.2</v>
      </c>
      <c r="G25" s="45" t="n">
        <v>42595</v>
      </c>
      <c r="H25" s="46" t="n">
        <v>0.386111111111111</v>
      </c>
      <c r="I25" s="50" t="s">
        <v>127</v>
      </c>
      <c r="J25" s="46" t="n">
        <f aca="false">ABS(C25-H25)</f>
        <v>0.126388888888889</v>
      </c>
      <c r="K25" s="51" t="s">
        <v>29</v>
      </c>
      <c r="L25" s="52" t="n">
        <f aca="false">IF(B25=G25,1,0)</f>
        <v>1</v>
      </c>
      <c r="M25" s="53" t="n">
        <f aca="false">HOUR(J25)</f>
        <v>3</v>
      </c>
      <c r="N25" s="53" t="n">
        <f aca="false">MINUTE(J25)</f>
        <v>2</v>
      </c>
    </row>
    <row r="26" customFormat="false" ht="20.25" hidden="false" customHeight="false" outlineLevel="0" collapsed="false">
      <c r="A26" s="55" t="n">
        <v>24</v>
      </c>
      <c r="B26" s="56" t="n">
        <v>42595</v>
      </c>
      <c r="C26" s="57" t="n">
        <v>0.505555555555556</v>
      </c>
      <c r="D26" s="64" t="s">
        <v>128</v>
      </c>
      <c r="E26" s="15" t="s">
        <v>129</v>
      </c>
      <c r="F26" s="59"/>
      <c r="G26" s="60"/>
      <c r="H26" s="61"/>
      <c r="I26" s="66" t="s">
        <v>96</v>
      </c>
      <c r="J26" s="61"/>
      <c r="K26" s="63"/>
      <c r="L26" s="52" t="n">
        <f aca="false">IF(B26=G26,1,0)</f>
        <v>0</v>
      </c>
      <c r="M26" s="53"/>
      <c r="N26" s="53"/>
    </row>
    <row r="27" customFormat="false" ht="20.25" hidden="false" customHeight="false" outlineLevel="0" collapsed="false">
      <c r="A27" s="55" t="n">
        <v>25</v>
      </c>
      <c r="B27" s="56" t="n">
        <v>42596</v>
      </c>
      <c r="C27" s="57" t="n">
        <v>0.311111111111111</v>
      </c>
      <c r="D27" s="58" t="s">
        <v>130</v>
      </c>
      <c r="E27" s="68" t="s">
        <v>130</v>
      </c>
      <c r="F27" s="59"/>
      <c r="G27" s="60"/>
      <c r="H27" s="61"/>
      <c r="I27" s="66" t="s">
        <v>96</v>
      </c>
      <c r="J27" s="61"/>
      <c r="K27" s="63"/>
      <c r="L27" s="52" t="n">
        <f aca="false">IF(B27=G27,1,0)</f>
        <v>0</v>
      </c>
      <c r="M27" s="53"/>
      <c r="N27" s="53"/>
    </row>
    <row r="28" customFormat="false" ht="20.25" hidden="false" customHeight="false" outlineLevel="0" collapsed="false">
      <c r="A28" s="44" t="n">
        <v>26</v>
      </c>
      <c r="B28" s="45" t="n">
        <v>42596</v>
      </c>
      <c r="C28" s="46" t="n">
        <v>0.486805555555556</v>
      </c>
      <c r="D28" s="47" t="s">
        <v>97</v>
      </c>
      <c r="E28" s="54" t="s">
        <v>131</v>
      </c>
      <c r="F28" s="49" t="n">
        <v>5.1</v>
      </c>
      <c r="G28" s="45" t="n">
        <v>42596</v>
      </c>
      <c r="H28" s="46" t="n">
        <v>0.586805555555556</v>
      </c>
      <c r="I28" s="50" t="s">
        <v>97</v>
      </c>
      <c r="J28" s="46" t="n">
        <f aca="false">ABS(C28-H28)</f>
        <v>0.1</v>
      </c>
      <c r="K28" s="51" t="s">
        <v>29</v>
      </c>
      <c r="L28" s="52" t="n">
        <f aca="false">IF(B28=G28,1,0)</f>
        <v>1</v>
      </c>
      <c r="M28" s="53" t="n">
        <f aca="false">HOUR(J28)</f>
        <v>2</v>
      </c>
      <c r="N28" s="53" t="n">
        <f aca="false">MINUTE(J28)</f>
        <v>24</v>
      </c>
    </row>
    <row r="29" customFormat="false" ht="20.25" hidden="false" customHeight="false" outlineLevel="0" collapsed="false">
      <c r="A29" s="55" t="n">
        <v>27</v>
      </c>
      <c r="B29" s="56" t="n">
        <v>42596</v>
      </c>
      <c r="C29" s="57" t="n">
        <v>0.90625</v>
      </c>
      <c r="D29" s="58" t="s">
        <v>113</v>
      </c>
      <c r="E29" s="68" t="s">
        <v>113</v>
      </c>
      <c r="F29" s="59"/>
      <c r="G29" s="60"/>
      <c r="H29" s="61"/>
      <c r="I29" s="66" t="s">
        <v>96</v>
      </c>
      <c r="J29" s="61"/>
      <c r="K29" s="63"/>
      <c r="L29" s="52" t="n">
        <f aca="false">IF(B29=G29,1,0)</f>
        <v>0</v>
      </c>
      <c r="M29" s="53"/>
      <c r="N29" s="53"/>
    </row>
    <row r="30" customFormat="false" ht="20.25" hidden="false" customHeight="false" outlineLevel="0" collapsed="false">
      <c r="A30" s="44" t="n">
        <v>28</v>
      </c>
      <c r="B30" s="45" t="n">
        <v>42597</v>
      </c>
      <c r="C30" s="46" t="n">
        <v>0.5</v>
      </c>
      <c r="D30" s="47" t="s">
        <v>132</v>
      </c>
      <c r="E30" s="48" t="s">
        <v>132</v>
      </c>
      <c r="F30" s="49" t="n">
        <v>4.7</v>
      </c>
      <c r="G30" s="45" t="n">
        <v>42597</v>
      </c>
      <c r="H30" s="46" t="n">
        <v>0.644444444444445</v>
      </c>
      <c r="I30" s="50" t="s">
        <v>133</v>
      </c>
      <c r="J30" s="46" t="n">
        <f aca="false">ABS(C30-H30)</f>
        <v>0.144444444444445</v>
      </c>
      <c r="K30" s="51" t="s">
        <v>29</v>
      </c>
      <c r="L30" s="52" t="n">
        <f aca="false">IF(B30=G30,1,0)</f>
        <v>1</v>
      </c>
      <c r="M30" s="53" t="n">
        <f aca="false">HOUR(J30)</f>
        <v>3</v>
      </c>
      <c r="N30" s="53" t="n">
        <f aca="false">MINUTE(J30)</f>
        <v>28</v>
      </c>
    </row>
    <row r="31" customFormat="false" ht="20.25" hidden="false" customHeight="false" outlineLevel="0" collapsed="false">
      <c r="A31" s="55" t="n">
        <v>29</v>
      </c>
      <c r="B31" s="56" t="n">
        <v>42597</v>
      </c>
      <c r="C31" s="57" t="n">
        <v>0.600694444444444</v>
      </c>
      <c r="D31" s="64" t="s">
        <v>124</v>
      </c>
      <c r="E31" s="15" t="s">
        <v>134</v>
      </c>
      <c r="F31" s="59" t="n">
        <v>4.8</v>
      </c>
      <c r="G31" s="60" t="n">
        <v>42599</v>
      </c>
      <c r="H31" s="61" t="n">
        <v>0.942361111111111</v>
      </c>
      <c r="I31" s="62" t="s">
        <v>124</v>
      </c>
      <c r="J31" s="61" t="n">
        <f aca="false">ABS(C31-H31)</f>
        <v>0.341666666666667</v>
      </c>
      <c r="K31" s="63"/>
      <c r="L31" s="52" t="n">
        <f aca="false">IF(B31=G31,1,0)</f>
        <v>0</v>
      </c>
      <c r="M31" s="53"/>
      <c r="N31" s="53"/>
    </row>
    <row r="32" customFormat="false" ht="20.25" hidden="false" customHeight="false" outlineLevel="0" collapsed="false">
      <c r="A32" s="44" t="n">
        <v>30</v>
      </c>
      <c r="B32" s="45" t="n">
        <v>42597</v>
      </c>
      <c r="C32" s="46" t="n">
        <v>0.636111111111111</v>
      </c>
      <c r="D32" s="47" t="s">
        <v>82</v>
      </c>
      <c r="E32" s="54" t="s">
        <v>83</v>
      </c>
      <c r="F32" s="49" t="n">
        <v>5.1</v>
      </c>
      <c r="G32" s="45" t="n">
        <v>42597</v>
      </c>
      <c r="H32" s="46" t="n">
        <v>0.750694444444444</v>
      </c>
      <c r="I32" s="50" t="s">
        <v>135</v>
      </c>
      <c r="J32" s="46" t="n">
        <f aca="false">ABS(C32-H32)</f>
        <v>0.114583333333333</v>
      </c>
      <c r="K32" s="51" t="s">
        <v>29</v>
      </c>
      <c r="L32" s="52" t="n">
        <f aca="false">IF(B32=G32,1,0)</f>
        <v>1</v>
      </c>
      <c r="M32" s="53" t="n">
        <f aca="false">HOUR(J32)</f>
        <v>2</v>
      </c>
      <c r="N32" s="53" t="n">
        <f aca="false">MINUTE(J32)</f>
        <v>45</v>
      </c>
    </row>
    <row r="33" customFormat="false" ht="20.25" hidden="false" customHeight="false" outlineLevel="0" collapsed="false">
      <c r="A33" s="55" t="n">
        <v>31</v>
      </c>
      <c r="B33" s="56" t="n">
        <v>42604</v>
      </c>
      <c r="C33" s="57" t="n">
        <v>0.25</v>
      </c>
      <c r="D33" s="58" t="s">
        <v>82</v>
      </c>
      <c r="E33" s="15" t="s">
        <v>136</v>
      </c>
      <c r="F33" s="59" t="n">
        <v>4.9</v>
      </c>
      <c r="G33" s="60" t="n">
        <v>42604</v>
      </c>
      <c r="H33" s="61" t="n">
        <v>0.506944444444444</v>
      </c>
      <c r="I33" s="62" t="s">
        <v>137</v>
      </c>
      <c r="J33" s="61" t="n">
        <f aca="false">ABS(C33-H33)</f>
        <v>0.256944444444444</v>
      </c>
      <c r="K33" s="63"/>
      <c r="L33" s="52" t="n">
        <f aca="false">IF(B33=G33,1,0)</f>
        <v>1</v>
      </c>
      <c r="M33" s="53" t="n">
        <f aca="false">HOUR(J33)</f>
        <v>6</v>
      </c>
      <c r="N33" s="53" t="n">
        <f aca="false">MINUTE(J33)</f>
        <v>10</v>
      </c>
    </row>
    <row r="34" customFormat="false" ht="20.25" hidden="false" customHeight="false" outlineLevel="0" collapsed="false">
      <c r="A34" s="44" t="n">
        <v>32</v>
      </c>
      <c r="B34" s="45" t="n">
        <v>42604</v>
      </c>
      <c r="C34" s="46" t="n">
        <v>0.639583333333333</v>
      </c>
      <c r="D34" s="47" t="s">
        <v>138</v>
      </c>
      <c r="E34" s="54" t="s">
        <v>139</v>
      </c>
      <c r="F34" s="49" t="n">
        <v>3.4</v>
      </c>
      <c r="G34" s="45" t="n">
        <v>42604</v>
      </c>
      <c r="H34" s="46" t="n">
        <v>0.558333333333333</v>
      </c>
      <c r="I34" s="50" t="s">
        <v>140</v>
      </c>
      <c r="J34" s="46" t="n">
        <f aca="false">ABS(C34-H34)</f>
        <v>0.0812499999999999</v>
      </c>
      <c r="K34" s="51" t="s">
        <v>29</v>
      </c>
      <c r="L34" s="52" t="n">
        <f aca="false">IF(B34=G34,1,0)</f>
        <v>1</v>
      </c>
      <c r="M34" s="53" t="n">
        <f aca="false">HOUR(J34)</f>
        <v>1</v>
      </c>
      <c r="N34" s="53" t="n">
        <f aca="false">MINUTE(J34)</f>
        <v>57</v>
      </c>
    </row>
    <row r="35" customFormat="false" ht="20.25" hidden="false" customHeight="false" outlineLevel="0" collapsed="false">
      <c r="A35" s="55" t="n">
        <v>33</v>
      </c>
      <c r="B35" s="56" t="n">
        <v>42606</v>
      </c>
      <c r="C35" s="57" t="n">
        <v>0.0847222222222222</v>
      </c>
      <c r="D35" s="64" t="s">
        <v>141</v>
      </c>
      <c r="E35" s="15" t="s">
        <v>142</v>
      </c>
      <c r="F35" s="59"/>
      <c r="G35" s="60"/>
      <c r="H35" s="61"/>
      <c r="I35" s="66" t="s">
        <v>96</v>
      </c>
      <c r="J35" s="61"/>
      <c r="K35" s="63"/>
      <c r="L35" s="52" t="n">
        <f aca="false">IF(B35=G35,1,0)</f>
        <v>0</v>
      </c>
      <c r="M35" s="53"/>
      <c r="N35" s="53"/>
    </row>
    <row r="36" customFormat="false" ht="20.25" hidden="false" customHeight="false" outlineLevel="0" collapsed="false">
      <c r="A36" s="55" t="n">
        <v>34</v>
      </c>
      <c r="B36" s="56" t="n">
        <v>42606</v>
      </c>
      <c r="C36" s="57" t="n">
        <v>0.0958333333333333</v>
      </c>
      <c r="D36" s="64" t="s">
        <v>143</v>
      </c>
      <c r="E36" s="69" t="s">
        <v>143</v>
      </c>
      <c r="F36" s="59" t="n">
        <v>4.7</v>
      </c>
      <c r="G36" s="60" t="n">
        <v>42607</v>
      </c>
      <c r="H36" s="61" t="n">
        <v>0.210416666666667</v>
      </c>
      <c r="I36" s="62" t="s">
        <v>143</v>
      </c>
      <c r="J36" s="61" t="n">
        <f aca="false">ABS(C36-H36)</f>
        <v>0.114583333333333</v>
      </c>
      <c r="K36" s="63"/>
      <c r="L36" s="52" t="n">
        <f aca="false">IF(B36=G36,1,0)</f>
        <v>0</v>
      </c>
      <c r="M36" s="53"/>
      <c r="N36" s="53"/>
    </row>
    <row r="37" customFormat="false" ht="20.25" hidden="false" customHeight="false" outlineLevel="0" collapsed="false">
      <c r="A37" s="55" t="n">
        <v>35</v>
      </c>
      <c r="B37" s="56" t="n">
        <v>42606</v>
      </c>
      <c r="C37" s="57" t="n">
        <v>0.156944444444444</v>
      </c>
      <c r="D37" s="64" t="s">
        <v>144</v>
      </c>
      <c r="E37" s="15" t="s">
        <v>145</v>
      </c>
      <c r="F37" s="59"/>
      <c r="G37" s="60"/>
      <c r="H37" s="61"/>
      <c r="I37" s="66" t="s">
        <v>96</v>
      </c>
      <c r="J37" s="61"/>
      <c r="K37" s="63"/>
      <c r="L37" s="52" t="n">
        <f aca="false">IF(B37=G37,1,0)</f>
        <v>0</v>
      </c>
      <c r="M37" s="53"/>
      <c r="N37" s="53"/>
    </row>
    <row r="38" customFormat="false" ht="20.25" hidden="false" customHeight="false" outlineLevel="0" collapsed="false">
      <c r="A38" s="44" t="n">
        <v>36</v>
      </c>
      <c r="B38" s="45" t="n">
        <v>42608</v>
      </c>
      <c r="C38" s="46" t="n">
        <v>0.625</v>
      </c>
      <c r="D38" s="47" t="s">
        <v>76</v>
      </c>
      <c r="E38" s="54" t="s">
        <v>146</v>
      </c>
      <c r="F38" s="49" t="n">
        <v>5.2</v>
      </c>
      <c r="G38" s="45" t="n">
        <v>42608</v>
      </c>
      <c r="H38" s="46" t="n">
        <v>0.658333333333333</v>
      </c>
      <c r="I38" s="50" t="s">
        <v>147</v>
      </c>
      <c r="J38" s="46" t="n">
        <f aca="false">ABS(C38-H38)</f>
        <v>0.0333333333333333</v>
      </c>
      <c r="K38" s="51" t="s">
        <v>29</v>
      </c>
      <c r="L38" s="52" t="n">
        <f aca="false">IF(B38=G38,1,0)</f>
        <v>1</v>
      </c>
      <c r="M38" s="53" t="n">
        <f aca="false">HOUR(J38)</f>
        <v>0</v>
      </c>
      <c r="N38" s="53" t="n">
        <f aca="false">MINUTE(J38)</f>
        <v>48</v>
      </c>
    </row>
    <row r="39" customFormat="false" ht="20.25" hidden="false" customHeight="false" outlineLevel="0" collapsed="false">
      <c r="A39" s="55" t="n">
        <v>37</v>
      </c>
      <c r="B39" s="56" t="n">
        <v>42608</v>
      </c>
      <c r="C39" s="57" t="n">
        <v>0.791666666666667</v>
      </c>
      <c r="D39" s="58" t="s">
        <v>114</v>
      </c>
      <c r="E39" s="68" t="s">
        <v>148</v>
      </c>
      <c r="F39" s="59" t="n">
        <v>4.5</v>
      </c>
      <c r="G39" s="60" t="n">
        <v>42609</v>
      </c>
      <c r="H39" s="61" t="n">
        <v>0.846527777777778</v>
      </c>
      <c r="I39" s="62" t="s">
        <v>149</v>
      </c>
      <c r="J39" s="61" t="n">
        <f aca="false">ABS(C39-H39)</f>
        <v>0.0548611111111111</v>
      </c>
      <c r="K39" s="63"/>
      <c r="L39" s="52" t="n">
        <f aca="false">IF(B39=G39,1,0)</f>
        <v>0</v>
      </c>
      <c r="M39" s="53"/>
      <c r="N39" s="53"/>
    </row>
    <row r="40" customFormat="false" ht="20.25" hidden="false" customHeight="false" outlineLevel="0" collapsed="false">
      <c r="A40" s="55" t="n">
        <v>38</v>
      </c>
      <c r="B40" s="56" t="n">
        <v>42608</v>
      </c>
      <c r="C40" s="57" t="n">
        <v>0.916666666666667</v>
      </c>
      <c r="D40" s="58" t="s">
        <v>150</v>
      </c>
      <c r="E40" s="68" t="s">
        <v>150</v>
      </c>
      <c r="F40" s="59" t="n">
        <v>4.6</v>
      </c>
      <c r="G40" s="60" t="n">
        <v>42611</v>
      </c>
      <c r="H40" s="61" t="n">
        <v>0.545138888888889</v>
      </c>
      <c r="I40" s="62" t="s">
        <v>151</v>
      </c>
      <c r="J40" s="61" t="n">
        <f aca="false">ABS(C40-H40)</f>
        <v>0.371527777777778</v>
      </c>
      <c r="K40" s="63"/>
      <c r="L40" s="52" t="n">
        <f aca="false">IF(B40=G40,1,0)</f>
        <v>0</v>
      </c>
      <c r="M40" s="53"/>
      <c r="N40" s="53"/>
    </row>
    <row r="41" customFormat="false" ht="20.25" hidden="false" customHeight="false" outlineLevel="0" collapsed="false">
      <c r="A41" s="55" t="n">
        <v>39</v>
      </c>
      <c r="B41" s="56" t="n">
        <v>42609</v>
      </c>
      <c r="C41" s="57" t="n">
        <v>0</v>
      </c>
      <c r="D41" s="58" t="s">
        <v>111</v>
      </c>
      <c r="E41" s="68" t="s">
        <v>111</v>
      </c>
      <c r="F41" s="59"/>
      <c r="G41" s="60"/>
      <c r="H41" s="61"/>
      <c r="I41" s="66" t="s">
        <v>96</v>
      </c>
      <c r="J41" s="61"/>
      <c r="K41" s="63"/>
      <c r="L41" s="52" t="n">
        <f aca="false">IF(B41=G41,1,0)</f>
        <v>0</v>
      </c>
      <c r="M41" s="53"/>
      <c r="N41" s="53"/>
    </row>
    <row r="42" customFormat="false" ht="20.25" hidden="false" customHeight="false" outlineLevel="0" collapsed="false">
      <c r="A42" s="55" t="n">
        <v>40</v>
      </c>
      <c r="B42" s="56" t="n">
        <v>42609</v>
      </c>
      <c r="C42" s="57" t="n">
        <v>0.391666666666667</v>
      </c>
      <c r="D42" s="58" t="s">
        <v>88</v>
      </c>
      <c r="E42" s="15" t="s">
        <v>152</v>
      </c>
      <c r="F42" s="59" t="n">
        <v>4.5</v>
      </c>
      <c r="G42" s="60" t="n">
        <v>42609</v>
      </c>
      <c r="H42" s="61" t="n">
        <v>0.573611111111111</v>
      </c>
      <c r="I42" s="62" t="s">
        <v>153</v>
      </c>
      <c r="J42" s="61" t="n">
        <f aca="false">ABS(C42-H42)</f>
        <v>0.181944444444445</v>
      </c>
      <c r="K42" s="63"/>
      <c r="L42" s="52" t="n">
        <f aca="false">IF(B42=G42,1,0)</f>
        <v>1</v>
      </c>
      <c r="M42" s="53" t="n">
        <f aca="false">HOUR(J42)</f>
        <v>4</v>
      </c>
      <c r="N42" s="53" t="n">
        <f aca="false">MINUTE(J42)</f>
        <v>22</v>
      </c>
    </row>
    <row r="43" customFormat="false" ht="20.25" hidden="false" customHeight="false" outlineLevel="0" collapsed="false">
      <c r="A43" s="44" t="n">
        <v>41</v>
      </c>
      <c r="B43" s="45" t="n">
        <v>42609</v>
      </c>
      <c r="C43" s="46" t="n">
        <v>0.520833333333333</v>
      </c>
      <c r="D43" s="47" t="s">
        <v>88</v>
      </c>
      <c r="E43" s="54" t="s">
        <v>154</v>
      </c>
      <c r="F43" s="49" t="n">
        <v>4</v>
      </c>
      <c r="G43" s="45" t="n">
        <v>42609</v>
      </c>
      <c r="H43" s="46" t="n">
        <v>0.573611111111111</v>
      </c>
      <c r="I43" s="50" t="s">
        <v>155</v>
      </c>
      <c r="J43" s="46" t="n">
        <f aca="false">ABS(C43-H43)</f>
        <v>0.0527777777777778</v>
      </c>
      <c r="K43" s="51" t="s">
        <v>29</v>
      </c>
      <c r="L43" s="52" t="n">
        <f aca="false">IF(B43=G43,1,0)</f>
        <v>1</v>
      </c>
      <c r="M43" s="53" t="n">
        <f aca="false">HOUR(J43)</f>
        <v>1</v>
      </c>
      <c r="N43" s="53" t="n">
        <f aca="false">MINUTE(J43)</f>
        <v>16</v>
      </c>
    </row>
    <row r="44" customFormat="false" ht="20.25" hidden="false" customHeight="false" outlineLevel="0" collapsed="false">
      <c r="A44" s="55" t="n">
        <v>42</v>
      </c>
      <c r="B44" s="56" t="n">
        <v>42609</v>
      </c>
      <c r="C44" s="57" t="n">
        <v>0.541666666666667</v>
      </c>
      <c r="D44" s="58" t="s">
        <v>97</v>
      </c>
      <c r="E44" s="15" t="s">
        <v>156</v>
      </c>
      <c r="F44" s="59" t="n">
        <v>5.1</v>
      </c>
      <c r="G44" s="60" t="n">
        <v>42608</v>
      </c>
      <c r="H44" s="61" t="n">
        <v>0.661805555555556</v>
      </c>
      <c r="I44" s="62" t="s">
        <v>157</v>
      </c>
      <c r="J44" s="61" t="n">
        <f aca="false">ABS(C44-H44)</f>
        <v>0.120138888888889</v>
      </c>
      <c r="K44" s="63"/>
      <c r="L44" s="52" t="n">
        <f aca="false">IF(B44=G44,1,0)</f>
        <v>0</v>
      </c>
      <c r="M44" s="53"/>
      <c r="N44" s="53"/>
    </row>
    <row r="45" customFormat="false" ht="20.25" hidden="false" customHeight="false" outlineLevel="0" collapsed="false">
      <c r="A45" s="55" t="n">
        <v>43</v>
      </c>
      <c r="B45" s="56" t="n">
        <v>42610</v>
      </c>
      <c r="C45" s="57" t="n">
        <v>0.290972222222222</v>
      </c>
      <c r="D45" s="58" t="s">
        <v>73</v>
      </c>
      <c r="E45" s="15" t="s">
        <v>74</v>
      </c>
      <c r="F45" s="59" t="n">
        <v>4.7</v>
      </c>
      <c r="G45" s="60" t="n">
        <v>42609</v>
      </c>
      <c r="H45" s="61" t="n">
        <v>0.806944444444445</v>
      </c>
      <c r="I45" s="62" t="s">
        <v>158</v>
      </c>
      <c r="J45" s="61" t="n">
        <f aca="false">ABS(C45-H45)</f>
        <v>0.515972222222222</v>
      </c>
      <c r="K45" s="63"/>
      <c r="L45" s="52" t="n">
        <f aca="false">IF(B45=G45,1,0)</f>
        <v>0</v>
      </c>
      <c r="M45" s="53"/>
      <c r="N45" s="53"/>
    </row>
    <row r="46" customFormat="false" ht="20.25" hidden="false" customHeight="false" outlineLevel="0" collapsed="false">
      <c r="A46" s="55" t="n">
        <v>44</v>
      </c>
      <c r="B46" s="56" t="n">
        <v>42610</v>
      </c>
      <c r="C46" s="57" t="n">
        <v>0.291666666666667</v>
      </c>
      <c r="D46" s="58" t="s">
        <v>159</v>
      </c>
      <c r="E46" s="68" t="s">
        <v>159</v>
      </c>
      <c r="F46" s="59"/>
      <c r="G46" s="60"/>
      <c r="H46" s="61"/>
      <c r="I46" s="66" t="s">
        <v>96</v>
      </c>
      <c r="J46" s="61"/>
      <c r="K46" s="63"/>
      <c r="L46" s="52" t="n">
        <f aca="false">IF(B46=G46,1,0)</f>
        <v>0</v>
      </c>
      <c r="M46" s="53"/>
      <c r="N46" s="53"/>
    </row>
    <row r="47" customFormat="false" ht="20.25" hidden="false" customHeight="false" outlineLevel="0" collapsed="false">
      <c r="A47" s="55" t="n">
        <v>45</v>
      </c>
      <c r="B47" s="56" t="n">
        <v>42610</v>
      </c>
      <c r="C47" s="57" t="n">
        <v>0.663888888888889</v>
      </c>
      <c r="D47" s="58" t="s">
        <v>76</v>
      </c>
      <c r="E47" s="15" t="s">
        <v>77</v>
      </c>
      <c r="F47" s="59" t="n">
        <v>4.7</v>
      </c>
      <c r="G47" s="60" t="n">
        <v>42609</v>
      </c>
      <c r="H47" s="61" t="n">
        <v>0.735416666666667</v>
      </c>
      <c r="I47" s="62" t="s">
        <v>160</v>
      </c>
      <c r="J47" s="61" t="n">
        <f aca="false">ABS(C47-H47)</f>
        <v>0.0715277777777778</v>
      </c>
      <c r="K47" s="63"/>
      <c r="L47" s="52" t="n">
        <f aca="false">IF(B47=G47,1,0)</f>
        <v>0</v>
      </c>
      <c r="M47" s="53"/>
      <c r="N47" s="53"/>
    </row>
    <row r="48" customFormat="false" ht="20.25" hidden="false" customHeight="false" outlineLevel="0" collapsed="false">
      <c r="A48" s="55" t="n">
        <v>46</v>
      </c>
      <c r="B48" s="56" t="n">
        <v>42611</v>
      </c>
      <c r="C48" s="57" t="n">
        <v>0.486111111111111</v>
      </c>
      <c r="D48" s="58" t="s">
        <v>79</v>
      </c>
      <c r="E48" s="15" t="s">
        <v>80</v>
      </c>
      <c r="F48" s="59" t="n">
        <v>4.6</v>
      </c>
      <c r="G48" s="60" t="n">
        <v>42611</v>
      </c>
      <c r="H48" s="61" t="n">
        <v>0.169444444444444</v>
      </c>
      <c r="I48" s="62" t="s">
        <v>161</v>
      </c>
      <c r="J48" s="61" t="n">
        <f aca="false">ABS(C48-H48)</f>
        <v>0.316666666666667</v>
      </c>
      <c r="K48" s="63"/>
      <c r="L48" s="52" t="n">
        <f aca="false">IF(B48=G48,1,0)</f>
        <v>1</v>
      </c>
      <c r="M48" s="53" t="n">
        <f aca="false">HOUR(J48)</f>
        <v>7</v>
      </c>
      <c r="N48" s="53" t="n">
        <f aca="false">MINUTE(J48)</f>
        <v>36</v>
      </c>
    </row>
    <row r="49" customFormat="false" ht="20.25" hidden="false" customHeight="false" outlineLevel="0" collapsed="false">
      <c r="A49" s="55" t="n">
        <v>47</v>
      </c>
      <c r="B49" s="56" t="n">
        <v>42612</v>
      </c>
      <c r="C49" s="57" t="n">
        <v>0.458333333333333</v>
      </c>
      <c r="D49" s="58" t="s">
        <v>85</v>
      </c>
      <c r="E49" s="68" t="s">
        <v>86</v>
      </c>
      <c r="F49" s="59"/>
      <c r="G49" s="60"/>
      <c r="H49" s="61"/>
      <c r="I49" s="66" t="s">
        <v>96</v>
      </c>
      <c r="J49" s="61"/>
      <c r="K49" s="63"/>
      <c r="L49" s="52" t="n">
        <f aca="false">IF(B49=G49,1,0)</f>
        <v>0</v>
      </c>
      <c r="M49" s="53"/>
      <c r="N49" s="53"/>
    </row>
    <row r="50" customFormat="false" ht="20.25" hidden="false" customHeight="false" outlineLevel="0" collapsed="false">
      <c r="A50" s="55" t="n">
        <v>48</v>
      </c>
      <c r="B50" s="56" t="n">
        <v>42613</v>
      </c>
      <c r="C50" s="57" t="n">
        <v>0.501388888888889</v>
      </c>
      <c r="D50" s="58" t="s">
        <v>82</v>
      </c>
      <c r="E50" s="15" t="s">
        <v>162</v>
      </c>
      <c r="F50" s="59"/>
      <c r="G50" s="60"/>
      <c r="H50" s="61"/>
      <c r="I50" s="66" t="s">
        <v>96</v>
      </c>
      <c r="J50" s="61"/>
      <c r="K50" s="63"/>
      <c r="L50" s="52" t="n">
        <f aca="false">IF(B50=G50,1,0)</f>
        <v>0</v>
      </c>
      <c r="M50" s="53"/>
      <c r="N50" s="53"/>
    </row>
    <row r="51" customFormat="false" ht="20.25" hidden="false" customHeight="false" outlineLevel="0" collapsed="false">
      <c r="A51" s="55" t="n">
        <v>49</v>
      </c>
      <c r="B51" s="56" t="n">
        <v>42614</v>
      </c>
      <c r="C51" s="57" t="n">
        <v>0.256944444444445</v>
      </c>
      <c r="D51" s="64" t="s">
        <v>91</v>
      </c>
      <c r="E51" s="15" t="s">
        <v>92</v>
      </c>
      <c r="F51" s="59"/>
      <c r="G51" s="60"/>
      <c r="H51" s="61"/>
      <c r="I51" s="66" t="s">
        <v>96</v>
      </c>
      <c r="J51" s="61"/>
      <c r="K51" s="63"/>
      <c r="L51" s="52" t="n">
        <f aca="false">IF(B51=G51,1,0)</f>
        <v>0</v>
      </c>
      <c r="M51" s="53"/>
      <c r="N51" s="53"/>
    </row>
    <row r="52" customFormat="false" ht="20.25" hidden="false" customHeight="false" outlineLevel="0" collapsed="false">
      <c r="A52" s="55" t="n">
        <v>50</v>
      </c>
      <c r="B52" s="56" t="n">
        <v>42616</v>
      </c>
      <c r="C52" s="57" t="n">
        <v>0.53125</v>
      </c>
      <c r="D52" s="58" t="s">
        <v>97</v>
      </c>
      <c r="E52" s="15" t="s">
        <v>98</v>
      </c>
      <c r="F52" s="59" t="n">
        <v>5</v>
      </c>
      <c r="G52" s="60" t="n">
        <v>42615</v>
      </c>
      <c r="H52" s="61" t="n">
        <v>0.501388888888889</v>
      </c>
      <c r="I52" s="66" t="s">
        <v>163</v>
      </c>
      <c r="J52" s="61" t="n">
        <f aca="false">ABS(C52-H52)</f>
        <v>0.0298611111111111</v>
      </c>
      <c r="K52" s="63"/>
      <c r="L52" s="52" t="n">
        <f aca="false">IF(B52=G52,1,0)</f>
        <v>0</v>
      </c>
      <c r="M52" s="53"/>
      <c r="N52" s="53"/>
    </row>
    <row r="53" customFormat="false" ht="20.25" hidden="false" customHeight="false" outlineLevel="0" collapsed="false">
      <c r="A53" s="55" t="n">
        <v>51</v>
      </c>
      <c r="B53" s="56" t="n">
        <v>42617</v>
      </c>
      <c r="C53" s="57" t="n">
        <v>0.74375</v>
      </c>
      <c r="D53" s="70" t="s">
        <v>108</v>
      </c>
      <c r="E53" s="15" t="s">
        <v>109</v>
      </c>
      <c r="F53" s="59" t="n">
        <v>4.6</v>
      </c>
      <c r="G53" s="60" t="n">
        <v>42616</v>
      </c>
      <c r="H53" s="61" t="n">
        <v>0.967361111111111</v>
      </c>
      <c r="I53" s="62" t="s">
        <v>164</v>
      </c>
      <c r="J53" s="61" t="n">
        <f aca="false">ABS(C53-H53)</f>
        <v>0.223611111111111</v>
      </c>
      <c r="K53" s="63"/>
      <c r="L53" s="52" t="n">
        <f aca="false">IF(B53=G53,1,0)</f>
        <v>0</v>
      </c>
      <c r="M53" s="53"/>
      <c r="N53" s="53"/>
    </row>
    <row r="54" customFormat="false" ht="20.25" hidden="false" customHeight="false" outlineLevel="0" collapsed="false">
      <c r="A54" s="44" t="n">
        <v>52</v>
      </c>
      <c r="B54" s="45" t="n">
        <v>42618</v>
      </c>
      <c r="C54" s="46" t="n">
        <v>0.3375</v>
      </c>
      <c r="D54" s="71" t="s">
        <v>117</v>
      </c>
      <c r="E54" s="72" t="s">
        <v>117</v>
      </c>
      <c r="F54" s="49" t="n">
        <v>4.7</v>
      </c>
      <c r="G54" s="45" t="n">
        <v>42618</v>
      </c>
      <c r="H54" s="46" t="n">
        <v>0.201388888888889</v>
      </c>
      <c r="I54" s="50" t="s">
        <v>165</v>
      </c>
      <c r="J54" s="46" t="n">
        <f aca="false">ABS(C54-H54)</f>
        <v>0.136111111111111</v>
      </c>
      <c r="K54" s="51" t="s">
        <v>29</v>
      </c>
      <c r="L54" s="52" t="n">
        <f aca="false">IF(B54=G54,1,0)</f>
        <v>1</v>
      </c>
      <c r="M54" s="53" t="n">
        <f aca="false">HOUR(J54)</f>
        <v>3</v>
      </c>
      <c r="N54" s="53" t="n">
        <f aca="false">MINUTE(J54)</f>
        <v>16</v>
      </c>
    </row>
    <row r="55" customFormat="false" ht="20.25" hidden="false" customHeight="false" outlineLevel="0" collapsed="false">
      <c r="A55" s="55" t="n">
        <v>53</v>
      </c>
      <c r="B55" s="56" t="n">
        <v>42618</v>
      </c>
      <c r="C55" s="57" t="n">
        <v>0.416666666666667</v>
      </c>
      <c r="D55" s="73" t="s">
        <v>82</v>
      </c>
      <c r="E55" s="15" t="s">
        <v>166</v>
      </c>
      <c r="F55" s="59" t="n">
        <v>4.8</v>
      </c>
      <c r="G55" s="60" t="n">
        <v>42618</v>
      </c>
      <c r="H55" s="61" t="n">
        <v>0.636805555555556</v>
      </c>
      <c r="I55" s="62" t="s">
        <v>167</v>
      </c>
      <c r="J55" s="61" t="n">
        <f aca="false">ABS(C55-H55)</f>
        <v>0.220138888888889</v>
      </c>
      <c r="K55" s="63"/>
      <c r="L55" s="52" t="n">
        <f aca="false">IF(B55=G55,1,0)</f>
        <v>1</v>
      </c>
      <c r="M55" s="53" t="n">
        <f aca="false">HOUR(J55)</f>
        <v>5</v>
      </c>
      <c r="N55" s="53" t="n">
        <f aca="false">MINUTE(J55)</f>
        <v>17</v>
      </c>
    </row>
    <row r="56" customFormat="false" ht="20.25" hidden="false" customHeight="false" outlineLevel="0" collapsed="false">
      <c r="A56" s="55" t="n">
        <v>54</v>
      </c>
      <c r="B56" s="56" t="n">
        <v>42618</v>
      </c>
      <c r="C56" s="57" t="n">
        <v>0.697222222222222</v>
      </c>
      <c r="D56" s="70" t="s">
        <v>106</v>
      </c>
      <c r="E56" s="15" t="s">
        <v>168</v>
      </c>
      <c r="F56" s="59" t="n">
        <v>4.6</v>
      </c>
      <c r="G56" s="60" t="n">
        <v>42617</v>
      </c>
      <c r="H56" s="61" t="n">
        <v>0.0631944444444444</v>
      </c>
      <c r="I56" s="66" t="s">
        <v>169</v>
      </c>
      <c r="J56" s="61" t="n">
        <f aca="false">ABS(C56-H56)</f>
        <v>0.634027777777778</v>
      </c>
      <c r="K56" s="63"/>
      <c r="L56" s="52" t="n">
        <f aca="false">IF(B56=G56,1,0)</f>
        <v>0</v>
      </c>
      <c r="M56" s="53"/>
      <c r="N56" s="53"/>
    </row>
    <row r="57" customFormat="false" ht="20.25" hidden="false" customHeight="false" outlineLevel="0" collapsed="false">
      <c r="A57" s="55" t="n">
        <v>55</v>
      </c>
      <c r="B57" s="56" t="n">
        <v>42618</v>
      </c>
      <c r="C57" s="57" t="n">
        <v>0.873611111111111</v>
      </c>
      <c r="D57" s="70" t="s">
        <v>115</v>
      </c>
      <c r="E57" s="15" t="s">
        <v>116</v>
      </c>
      <c r="F57" s="59" t="n">
        <v>4.6</v>
      </c>
      <c r="G57" s="60" t="n">
        <v>42616</v>
      </c>
      <c r="H57" s="61" t="n">
        <v>0.902083333333333</v>
      </c>
      <c r="I57" s="66" t="s">
        <v>170</v>
      </c>
      <c r="J57" s="61" t="n">
        <f aca="false">ABS(C57-H57)</f>
        <v>0.0284722222222222</v>
      </c>
      <c r="K57" s="63"/>
      <c r="L57" s="52" t="n">
        <f aca="false">IF(B57=G57,1,0)</f>
        <v>0</v>
      </c>
      <c r="M57" s="53"/>
      <c r="N57" s="53"/>
    </row>
    <row r="58" customFormat="false" ht="20.25" hidden="false" customHeight="false" outlineLevel="0" collapsed="false">
      <c r="A58" s="55" t="n">
        <v>56</v>
      </c>
      <c r="B58" s="56" t="n">
        <v>42619</v>
      </c>
      <c r="C58" s="57" t="n">
        <v>0.704166666666667</v>
      </c>
      <c r="D58" s="70" t="s">
        <v>171</v>
      </c>
      <c r="E58" s="15" t="s">
        <v>172</v>
      </c>
      <c r="F58" s="59"/>
      <c r="G58" s="60"/>
      <c r="H58" s="61"/>
      <c r="I58" s="66" t="s">
        <v>96</v>
      </c>
      <c r="J58" s="61"/>
      <c r="K58" s="63"/>
      <c r="L58" s="52" t="n">
        <f aca="false">IF(B58=G58,1,0)</f>
        <v>0</v>
      </c>
      <c r="M58" s="53"/>
      <c r="N58" s="53"/>
    </row>
    <row r="59" customFormat="false" ht="20.25" hidden="false" customHeight="false" outlineLevel="0" collapsed="false">
      <c r="A59" s="55" t="n">
        <v>57</v>
      </c>
      <c r="B59" s="56" t="n">
        <v>42620</v>
      </c>
      <c r="C59" s="57" t="n">
        <v>0.166666666666667</v>
      </c>
      <c r="D59" s="73" t="s">
        <v>73</v>
      </c>
      <c r="E59" s="15" t="s">
        <v>173</v>
      </c>
      <c r="F59" s="59" t="n">
        <v>4.6</v>
      </c>
      <c r="G59" s="60" t="n">
        <v>42619</v>
      </c>
      <c r="H59" s="61" t="n">
        <v>0.6625</v>
      </c>
      <c r="I59" s="62" t="s">
        <v>174</v>
      </c>
      <c r="J59" s="61" t="n">
        <f aca="false">ABS(C59-H59)</f>
        <v>0.495833333333333</v>
      </c>
      <c r="K59" s="63"/>
      <c r="L59" s="52" t="n">
        <f aca="false">IF(B59=G59,1,0)</f>
        <v>0</v>
      </c>
      <c r="M59" s="53"/>
      <c r="N59" s="53"/>
    </row>
    <row r="60" customFormat="false" ht="20.25" hidden="false" customHeight="false" outlineLevel="0" collapsed="false">
      <c r="A60" s="55" t="n">
        <v>58</v>
      </c>
      <c r="B60" s="56" t="n">
        <v>42620</v>
      </c>
      <c r="C60" s="57" t="n">
        <v>0.470138888888889</v>
      </c>
      <c r="D60" s="70" t="s">
        <v>100</v>
      </c>
      <c r="E60" s="15" t="s">
        <v>175</v>
      </c>
      <c r="F60" s="59"/>
      <c r="G60" s="60"/>
      <c r="H60" s="61"/>
      <c r="I60" s="66" t="s">
        <v>96</v>
      </c>
      <c r="J60" s="61"/>
      <c r="K60" s="63"/>
      <c r="L60" s="52" t="n">
        <f aca="false">IF(B60=G60,1,0)</f>
        <v>0</v>
      </c>
      <c r="M60" s="53"/>
      <c r="N60" s="53"/>
    </row>
    <row r="61" customFormat="false" ht="20.25" hidden="false" customHeight="false" outlineLevel="0" collapsed="false">
      <c r="A61" s="55" t="n">
        <v>59</v>
      </c>
      <c r="B61" s="56" t="n">
        <v>42620</v>
      </c>
      <c r="C61" s="57" t="n">
        <v>0.909027777777778</v>
      </c>
      <c r="D61" s="70" t="s">
        <v>85</v>
      </c>
      <c r="E61" s="15" t="s">
        <v>176</v>
      </c>
      <c r="F61" s="59"/>
      <c r="G61" s="60"/>
      <c r="H61" s="61"/>
      <c r="I61" s="66" t="s">
        <v>96</v>
      </c>
      <c r="J61" s="61"/>
      <c r="K61" s="63"/>
      <c r="L61" s="52" t="n">
        <f aca="false">IF(B61=G61,1,0)</f>
        <v>0</v>
      </c>
      <c r="M61" s="53"/>
      <c r="N61" s="53"/>
    </row>
    <row r="62" customFormat="false" ht="20.25" hidden="false" customHeight="false" outlineLevel="0" collapsed="false">
      <c r="A62" s="55" t="n">
        <v>60</v>
      </c>
      <c r="B62" s="56" t="n">
        <v>42621</v>
      </c>
      <c r="C62" s="57" t="n">
        <v>0.25</v>
      </c>
      <c r="D62" s="73" t="s">
        <v>144</v>
      </c>
      <c r="E62" s="15" t="s">
        <v>177</v>
      </c>
      <c r="F62" s="59"/>
      <c r="G62" s="60"/>
      <c r="H62" s="61"/>
      <c r="I62" s="66" t="s">
        <v>96</v>
      </c>
      <c r="J62" s="61"/>
      <c r="K62" s="63"/>
      <c r="L62" s="52" t="n">
        <f aca="false">IF(B62=G62,1,0)</f>
        <v>0</v>
      </c>
      <c r="M62" s="53"/>
      <c r="N62" s="53"/>
    </row>
    <row r="63" customFormat="false" ht="20.25" hidden="false" customHeight="false" outlineLevel="0" collapsed="false">
      <c r="A63" s="55" t="n">
        <v>61</v>
      </c>
      <c r="B63" s="56" t="n">
        <v>42622</v>
      </c>
      <c r="C63" s="57" t="n">
        <v>0.583333333333333</v>
      </c>
      <c r="D63" s="73" t="s">
        <v>132</v>
      </c>
      <c r="E63" s="21" t="s">
        <v>132</v>
      </c>
      <c r="F63" s="59" t="n">
        <v>3.8</v>
      </c>
      <c r="G63" s="60" t="n">
        <v>42625</v>
      </c>
      <c r="H63" s="61" t="n">
        <v>0.891666666666667</v>
      </c>
      <c r="I63" s="66" t="s">
        <v>178</v>
      </c>
      <c r="J63" s="61" t="n">
        <f aca="false">ABS(C63-H63)</f>
        <v>0.308333333333333</v>
      </c>
      <c r="K63" s="63"/>
      <c r="L63" s="52" t="n">
        <f aca="false">IF(B63=G63,1,0)</f>
        <v>0</v>
      </c>
      <c r="M63" s="53"/>
      <c r="N63" s="53"/>
    </row>
    <row r="64" customFormat="false" ht="20.25" hidden="false" customHeight="false" outlineLevel="0" collapsed="false">
      <c r="A64" s="55" t="n">
        <v>62</v>
      </c>
      <c r="B64" s="56" t="n">
        <v>42622</v>
      </c>
      <c r="C64" s="57" t="n">
        <v>0.958333333333333</v>
      </c>
      <c r="D64" s="73" t="s">
        <v>138</v>
      </c>
      <c r="E64" s="15" t="s">
        <v>139</v>
      </c>
      <c r="F64" s="59"/>
      <c r="G64" s="60"/>
      <c r="H64" s="61"/>
      <c r="I64" s="66" t="s">
        <v>96</v>
      </c>
      <c r="J64" s="61"/>
      <c r="K64" s="63"/>
      <c r="L64" s="52" t="n">
        <f aca="false">IF(B64=G64,1,0)</f>
        <v>0</v>
      </c>
      <c r="M64" s="53"/>
      <c r="N64" s="53"/>
    </row>
    <row r="65" customFormat="false" ht="20.25" hidden="false" customHeight="false" outlineLevel="0" collapsed="false">
      <c r="A65" s="55" t="n">
        <v>63</v>
      </c>
      <c r="B65" s="56" t="n">
        <v>42623</v>
      </c>
      <c r="C65" s="57" t="n">
        <v>0.0666666666666667</v>
      </c>
      <c r="D65" s="70" t="s">
        <v>79</v>
      </c>
      <c r="E65" s="15" t="s">
        <v>179</v>
      </c>
      <c r="F65" s="59"/>
      <c r="G65" s="60"/>
      <c r="H65" s="61"/>
      <c r="I65" s="66" t="s">
        <v>96</v>
      </c>
      <c r="J65" s="61"/>
      <c r="K65" s="63"/>
      <c r="L65" s="52" t="n">
        <f aca="false">IF(B65=G65,1,0)</f>
        <v>0</v>
      </c>
      <c r="M65" s="53"/>
      <c r="N65" s="53"/>
    </row>
    <row r="66" customFormat="false" ht="20.25" hidden="false" customHeight="false" outlineLevel="0" collapsed="false">
      <c r="A66" s="55" t="n">
        <v>64</v>
      </c>
      <c r="B66" s="56" t="n">
        <v>42623</v>
      </c>
      <c r="C66" s="57" t="n">
        <v>0.482638888888889</v>
      </c>
      <c r="D66" s="70" t="s">
        <v>128</v>
      </c>
      <c r="E66" s="15" t="s">
        <v>129</v>
      </c>
      <c r="F66" s="59" t="n">
        <v>4.6</v>
      </c>
      <c r="G66" s="60" t="n">
        <v>42622</v>
      </c>
      <c r="H66" s="61" t="n">
        <v>0.725</v>
      </c>
      <c r="I66" s="62" t="s">
        <v>180</v>
      </c>
      <c r="J66" s="61" t="n">
        <f aca="false">ABS(C66-H66)</f>
        <v>0.242361111111111</v>
      </c>
      <c r="K66" s="63"/>
      <c r="L66" s="52" t="n">
        <f aca="false">IF(B66=G66,1,0)</f>
        <v>0</v>
      </c>
      <c r="M66" s="53"/>
      <c r="N66" s="53"/>
    </row>
    <row r="67" customFormat="false" ht="20.25" hidden="false" customHeight="false" outlineLevel="0" collapsed="false">
      <c r="A67" s="55" t="n">
        <v>65</v>
      </c>
      <c r="B67" s="56" t="n">
        <v>42624</v>
      </c>
      <c r="C67" s="57" t="n">
        <v>0.0833333333333333</v>
      </c>
      <c r="D67" s="70" t="s">
        <v>124</v>
      </c>
      <c r="E67" s="15" t="s">
        <v>134</v>
      </c>
      <c r="F67" s="59" t="n">
        <v>4.5</v>
      </c>
      <c r="G67" s="60" t="n">
        <v>42624</v>
      </c>
      <c r="H67" s="61" t="n">
        <v>0.832638888888889</v>
      </c>
      <c r="I67" s="66" t="s">
        <v>181</v>
      </c>
      <c r="J67" s="61" t="n">
        <f aca="false">ABS(C67-H67)</f>
        <v>0.749305555555556</v>
      </c>
      <c r="K67" s="63"/>
      <c r="L67" s="52" t="n">
        <f aca="false">IF(B67=G67,1,0)</f>
        <v>1</v>
      </c>
      <c r="M67" s="53" t="n">
        <f aca="false">HOUR(J67)</f>
        <v>17</v>
      </c>
      <c r="N67" s="53" t="n">
        <f aca="false">MINUTE(J67)</f>
        <v>59</v>
      </c>
    </row>
    <row r="68" customFormat="false" ht="20.25" hidden="false" customHeight="false" outlineLevel="0" collapsed="false">
      <c r="A68" s="55" t="n">
        <v>66</v>
      </c>
      <c r="B68" s="56" t="n">
        <v>42626</v>
      </c>
      <c r="C68" s="57" t="n">
        <v>0.145833333333333</v>
      </c>
      <c r="D68" s="58" t="s">
        <v>82</v>
      </c>
      <c r="E68" s="15" t="s">
        <v>182</v>
      </c>
      <c r="F68" s="59" t="n">
        <v>5.2</v>
      </c>
      <c r="G68" s="60" t="n">
        <v>42627</v>
      </c>
      <c r="H68" s="61" t="n">
        <v>0.746527777777778</v>
      </c>
      <c r="I68" s="66" t="s">
        <v>183</v>
      </c>
      <c r="J68" s="61" t="n">
        <f aca="false">ABS(C68-H68)</f>
        <v>0.600694444444444</v>
      </c>
      <c r="K68" s="63"/>
      <c r="L68" s="52" t="n">
        <f aca="false">IF(B68=G68,1,0)</f>
        <v>0</v>
      </c>
      <c r="M68" s="53"/>
      <c r="N68" s="53"/>
    </row>
    <row r="69" customFormat="false" ht="20.25" hidden="false" customHeight="false" outlineLevel="0" collapsed="false">
      <c r="A69" s="55" t="n">
        <v>67</v>
      </c>
      <c r="B69" s="56" t="n">
        <v>42626</v>
      </c>
      <c r="C69" s="57" t="n">
        <v>0.458333333333333</v>
      </c>
      <c r="D69" s="73" t="s">
        <v>184</v>
      </c>
      <c r="E69" s="21" t="s">
        <v>184</v>
      </c>
      <c r="F69" s="59" t="n">
        <v>4.7</v>
      </c>
      <c r="G69" s="60" t="n">
        <v>42625</v>
      </c>
      <c r="H69" s="61" t="n">
        <v>0.927083333333333</v>
      </c>
      <c r="I69" s="62" t="s">
        <v>184</v>
      </c>
      <c r="J69" s="61" t="n">
        <f aca="false">ABS(C69-H69)</f>
        <v>0.46875</v>
      </c>
      <c r="K69" s="63"/>
      <c r="L69" s="52" t="n">
        <f aca="false">IF(B69=G69,1,0)</f>
        <v>0</v>
      </c>
      <c r="M69" s="53"/>
      <c r="N69" s="53"/>
    </row>
    <row r="70" customFormat="false" ht="20.25" hidden="false" customHeight="false" outlineLevel="0" collapsed="false">
      <c r="A70" s="55" t="n">
        <v>68</v>
      </c>
      <c r="B70" s="56" t="n">
        <v>42627</v>
      </c>
      <c r="C70" s="57" t="n">
        <v>0.0951388888888889</v>
      </c>
      <c r="D70" s="58" t="s">
        <v>97</v>
      </c>
      <c r="E70" s="15" t="s">
        <v>185</v>
      </c>
      <c r="F70" s="59" t="n">
        <v>4.6</v>
      </c>
      <c r="G70" s="60" t="n">
        <v>42627</v>
      </c>
      <c r="H70" s="61" t="n">
        <v>0.807638888888889</v>
      </c>
      <c r="I70" s="62" t="s">
        <v>186</v>
      </c>
      <c r="J70" s="61" t="n">
        <f aca="false">ABS(C70-H70)</f>
        <v>0.7125</v>
      </c>
      <c r="K70" s="63"/>
      <c r="L70" s="52" t="n">
        <f aca="false">IF(B70=G70,1,0)</f>
        <v>1</v>
      </c>
      <c r="M70" s="53" t="n">
        <f aca="false">HOUR(J70)</f>
        <v>17</v>
      </c>
      <c r="N70" s="53" t="n">
        <f aca="false">MINUTE(J70)</f>
        <v>6</v>
      </c>
    </row>
    <row r="71" customFormat="false" ht="20.25" hidden="false" customHeight="false" outlineLevel="0" collapsed="false">
      <c r="A71" s="55" t="n">
        <v>69</v>
      </c>
      <c r="B71" s="56" t="n">
        <v>42629</v>
      </c>
      <c r="C71" s="57" t="n">
        <v>0.25</v>
      </c>
      <c r="D71" s="73" t="s">
        <v>187</v>
      </c>
      <c r="E71" s="21" t="s">
        <v>187</v>
      </c>
      <c r="F71" s="59"/>
      <c r="G71" s="60"/>
      <c r="H71" s="61"/>
      <c r="I71" s="66" t="s">
        <v>96</v>
      </c>
      <c r="J71" s="61"/>
      <c r="K71" s="63"/>
      <c r="L71" s="52" t="n">
        <f aca="false">IF(B71=G71,1,0)</f>
        <v>0</v>
      </c>
      <c r="M71" s="53"/>
      <c r="N71" s="53"/>
    </row>
    <row r="72" customFormat="false" ht="20.25" hidden="false" customHeight="false" outlineLevel="0" collapsed="false">
      <c r="A72" s="55" t="n">
        <v>70</v>
      </c>
      <c r="B72" s="56" t="n">
        <v>42631</v>
      </c>
      <c r="C72" s="57" t="n">
        <v>0.0833333333333333</v>
      </c>
      <c r="D72" s="73" t="s">
        <v>188</v>
      </c>
      <c r="E72" s="15" t="s">
        <v>189</v>
      </c>
      <c r="F72" s="59" t="n">
        <v>4.5</v>
      </c>
      <c r="G72" s="60" t="n">
        <v>42625</v>
      </c>
      <c r="H72" s="61" t="n">
        <v>0.708333333333333</v>
      </c>
      <c r="I72" s="66" t="s">
        <v>190</v>
      </c>
      <c r="J72" s="61" t="n">
        <f aca="false">ABS(C72-H72)</f>
        <v>0.625</v>
      </c>
      <c r="K72" s="63"/>
      <c r="L72" s="52" t="n">
        <f aca="false">IF(B72=G72,1,0)</f>
        <v>0</v>
      </c>
      <c r="M72" s="53"/>
      <c r="N72" s="53"/>
    </row>
    <row r="73" customFormat="false" ht="20.25" hidden="false" customHeight="false" outlineLevel="0" collapsed="false">
      <c r="A73" s="55" t="n">
        <v>71</v>
      </c>
      <c r="B73" s="56" t="n">
        <v>42631</v>
      </c>
      <c r="C73" s="57" t="n">
        <v>0.220833333333333</v>
      </c>
      <c r="D73" s="73" t="s">
        <v>191</v>
      </c>
      <c r="E73" s="21" t="s">
        <v>191</v>
      </c>
      <c r="F73" s="59"/>
      <c r="G73" s="60"/>
      <c r="H73" s="61"/>
      <c r="I73" s="66" t="s">
        <v>96</v>
      </c>
      <c r="J73" s="61"/>
      <c r="K73" s="63"/>
      <c r="L73" s="52" t="n">
        <f aca="false">IF(B73=G73,1,0)</f>
        <v>0</v>
      </c>
      <c r="M73" s="53"/>
      <c r="N73" s="53"/>
    </row>
    <row r="74" customFormat="false" ht="20.25" hidden="false" customHeight="false" outlineLevel="0" collapsed="false">
      <c r="A74" s="55" t="n">
        <v>72</v>
      </c>
      <c r="B74" s="56" t="n">
        <v>42632</v>
      </c>
      <c r="C74" s="57" t="n">
        <v>0.305555555555556</v>
      </c>
      <c r="D74" s="58" t="s">
        <v>82</v>
      </c>
      <c r="E74" s="15" t="s">
        <v>166</v>
      </c>
      <c r="F74" s="59" t="n">
        <v>4.7</v>
      </c>
      <c r="G74" s="60" t="n">
        <v>42629</v>
      </c>
      <c r="H74" s="61" t="n">
        <v>0.109722222222222</v>
      </c>
      <c r="I74" s="66" t="s">
        <v>192</v>
      </c>
      <c r="J74" s="61" t="n">
        <f aca="false">ABS(C74-H74)</f>
        <v>0.195833333333333</v>
      </c>
      <c r="K74" s="63"/>
      <c r="L74" s="52" t="n">
        <f aca="false">IF(B74=G74,1,0)</f>
        <v>0</v>
      </c>
      <c r="M74" s="53"/>
      <c r="N74" s="53"/>
    </row>
    <row r="75" customFormat="false" ht="20.25" hidden="false" customHeight="false" outlineLevel="0" collapsed="false">
      <c r="A75" s="55" t="n">
        <v>73</v>
      </c>
      <c r="B75" s="56" t="n">
        <v>42632</v>
      </c>
      <c r="C75" s="57" t="n">
        <v>0.340277777777778</v>
      </c>
      <c r="D75" s="73" t="s">
        <v>73</v>
      </c>
      <c r="E75" s="15" t="s">
        <v>193</v>
      </c>
      <c r="F75" s="59" t="n">
        <v>4.6</v>
      </c>
      <c r="G75" s="60" t="n">
        <v>42630</v>
      </c>
      <c r="H75" s="61" t="n">
        <v>0.930555555555556</v>
      </c>
      <c r="I75" s="66" t="s">
        <v>73</v>
      </c>
      <c r="J75" s="61" t="n">
        <f aca="false">ABS(C75-H75)</f>
        <v>0.590277777777778</v>
      </c>
      <c r="K75" s="63"/>
      <c r="L75" s="52" t="n">
        <f aca="false">IF(B75=G75,1,0)</f>
        <v>0</v>
      </c>
      <c r="M75" s="53"/>
      <c r="N75" s="53"/>
    </row>
    <row r="76" customFormat="false" ht="20.25" hidden="false" customHeight="false" outlineLevel="0" collapsed="false">
      <c r="A76" s="55" t="n">
        <v>74</v>
      </c>
      <c r="B76" s="56" t="n">
        <v>42632</v>
      </c>
      <c r="C76" s="57" t="n">
        <v>0.458333333333333</v>
      </c>
      <c r="D76" s="73" t="s">
        <v>194</v>
      </c>
      <c r="E76" s="21" t="s">
        <v>194</v>
      </c>
      <c r="F76" s="59" t="n">
        <v>2</v>
      </c>
      <c r="G76" s="60" t="n">
        <v>42631</v>
      </c>
      <c r="H76" s="61" t="n">
        <v>0.388194444444444</v>
      </c>
      <c r="I76" s="62" t="s">
        <v>194</v>
      </c>
      <c r="J76" s="61" t="n">
        <f aca="false">ABS(C76-H76)</f>
        <v>0.0701388888888889</v>
      </c>
      <c r="K76" s="63"/>
      <c r="L76" s="52" t="n">
        <f aca="false">IF(B76=G76,1,0)</f>
        <v>0</v>
      </c>
      <c r="M76" s="53"/>
      <c r="N76" s="53"/>
    </row>
    <row r="77" customFormat="false" ht="20.25" hidden="false" customHeight="false" outlineLevel="0" collapsed="false">
      <c r="A77" s="55" t="n">
        <v>75</v>
      </c>
      <c r="B77" s="56" t="n">
        <v>42633</v>
      </c>
      <c r="C77" s="57" t="n">
        <v>0.166666666666667</v>
      </c>
      <c r="D77" s="73" t="s">
        <v>125</v>
      </c>
      <c r="E77" s="21" t="s">
        <v>125</v>
      </c>
      <c r="F77" s="59" t="n">
        <v>4.5</v>
      </c>
      <c r="G77" s="60" t="n">
        <v>42633</v>
      </c>
      <c r="H77" s="61" t="n">
        <v>0.404166666666667</v>
      </c>
      <c r="I77" s="62" t="s">
        <v>195</v>
      </c>
      <c r="J77" s="61" t="n">
        <f aca="false">ABS(C77-H77)</f>
        <v>0.2375</v>
      </c>
      <c r="K77" s="63"/>
      <c r="L77" s="52" t="n">
        <f aca="false">IF(B77=G77,1,0)</f>
        <v>1</v>
      </c>
      <c r="M77" s="53" t="n">
        <f aca="false">HOUR(J77)</f>
        <v>5</v>
      </c>
      <c r="N77" s="53" t="n">
        <f aca="false">MINUTE(J77)</f>
        <v>42</v>
      </c>
    </row>
    <row r="78" customFormat="false" ht="20.25" hidden="false" customHeight="false" outlineLevel="0" collapsed="false">
      <c r="A78" s="55" t="n">
        <v>76</v>
      </c>
      <c r="B78" s="56" t="n">
        <v>42633</v>
      </c>
      <c r="C78" s="57" t="n">
        <v>0.810416666666667</v>
      </c>
      <c r="D78" s="70" t="s">
        <v>144</v>
      </c>
      <c r="E78" s="15" t="s">
        <v>196</v>
      </c>
      <c r="F78" s="59" t="n">
        <v>4.5</v>
      </c>
      <c r="G78" s="60" t="n">
        <v>42633</v>
      </c>
      <c r="H78" s="61" t="n">
        <v>0.404166666666667</v>
      </c>
      <c r="I78" s="62" t="s">
        <v>195</v>
      </c>
      <c r="J78" s="61" t="n">
        <f aca="false">ABS(C78-H78)</f>
        <v>0.40625</v>
      </c>
      <c r="K78" s="63"/>
      <c r="L78" s="52" t="n">
        <f aca="false">IF(B78=G78,1,0)</f>
        <v>1</v>
      </c>
      <c r="M78" s="53" t="n">
        <f aca="false">HOUR(J78)</f>
        <v>9</v>
      </c>
      <c r="N78" s="53" t="n">
        <f aca="false">MINUTE(J78)</f>
        <v>45</v>
      </c>
    </row>
    <row r="79" customFormat="false" ht="20.25" hidden="false" customHeight="false" outlineLevel="0" collapsed="false">
      <c r="A79" s="55" t="n">
        <v>77</v>
      </c>
      <c r="B79" s="56" t="n">
        <v>42634</v>
      </c>
      <c r="C79" s="57" t="n">
        <v>0.5</v>
      </c>
      <c r="D79" s="73" t="s">
        <v>73</v>
      </c>
      <c r="E79" s="15" t="s">
        <v>197</v>
      </c>
      <c r="F79" s="59" t="n">
        <v>5.2</v>
      </c>
      <c r="G79" s="60" t="n">
        <v>42634</v>
      </c>
      <c r="H79" s="61" t="n">
        <v>0.238888888888889</v>
      </c>
      <c r="I79" s="62" t="s">
        <v>73</v>
      </c>
      <c r="J79" s="61" t="n">
        <f aca="false">ABS(C79-H79)</f>
        <v>0.261111111111111</v>
      </c>
      <c r="K79" s="63"/>
      <c r="L79" s="52" t="n">
        <f aca="false">IF(B79=G79,1,0)</f>
        <v>1</v>
      </c>
      <c r="M79" s="53" t="n">
        <f aca="false">HOUR(J79)</f>
        <v>6</v>
      </c>
      <c r="N79" s="53" t="n">
        <f aca="false">MINUTE(J79)</f>
        <v>16</v>
      </c>
    </row>
    <row r="80" customFormat="false" ht="20.25" hidden="false" customHeight="false" outlineLevel="0" collapsed="false">
      <c r="A80" s="44" t="n">
        <v>78</v>
      </c>
      <c r="B80" s="45" t="n">
        <v>42635</v>
      </c>
      <c r="C80" s="46" t="n">
        <v>0.728472222222222</v>
      </c>
      <c r="D80" s="47" t="s">
        <v>88</v>
      </c>
      <c r="E80" s="54" t="s">
        <v>198</v>
      </c>
      <c r="F80" s="49" t="n">
        <v>4.8</v>
      </c>
      <c r="G80" s="45" t="n">
        <v>42635</v>
      </c>
      <c r="H80" s="46" t="n">
        <v>0.680555555555556</v>
      </c>
      <c r="I80" s="50" t="s">
        <v>199</v>
      </c>
      <c r="J80" s="46" t="n">
        <f aca="false">ABS(C80-H80)</f>
        <v>0.0479166666666668</v>
      </c>
      <c r="K80" s="51" t="s">
        <v>29</v>
      </c>
      <c r="L80" s="52" t="n">
        <f aca="false">IF(B80=G80,1,0)</f>
        <v>1</v>
      </c>
      <c r="M80" s="53" t="n">
        <f aca="false">HOUR(J80)</f>
        <v>1</v>
      </c>
      <c r="N80" s="53" t="n">
        <f aca="false">MINUTE(J80)</f>
        <v>9</v>
      </c>
    </row>
    <row r="81" customFormat="false" ht="20.25" hidden="false" customHeight="false" outlineLevel="0" collapsed="false">
      <c r="A81" s="55" t="n">
        <v>79</v>
      </c>
      <c r="B81" s="56" t="n">
        <v>42636</v>
      </c>
      <c r="C81" s="57" t="n">
        <v>0.416666666666667</v>
      </c>
      <c r="D81" s="70" t="s">
        <v>100</v>
      </c>
      <c r="E81" s="15" t="s">
        <v>200</v>
      </c>
      <c r="F81" s="59" t="n">
        <v>3.4</v>
      </c>
      <c r="G81" s="60" t="n">
        <v>42637</v>
      </c>
      <c r="H81" s="61" t="n">
        <v>0.382638888888889</v>
      </c>
      <c r="I81" s="62" t="s">
        <v>201</v>
      </c>
      <c r="J81" s="61" t="n">
        <f aca="false">ABS(C81-H81)</f>
        <v>0.0340277777777778</v>
      </c>
      <c r="K81" s="63"/>
      <c r="L81" s="52" t="n">
        <f aca="false">IF(B81=G81,1,0)</f>
        <v>0</v>
      </c>
      <c r="M81" s="53"/>
      <c r="N81" s="53"/>
    </row>
    <row r="82" customFormat="false" ht="20.25" hidden="false" customHeight="false" outlineLevel="0" collapsed="false">
      <c r="A82" s="55" t="n">
        <v>80</v>
      </c>
      <c r="B82" s="56" t="n">
        <v>42637</v>
      </c>
      <c r="C82" s="57" t="n">
        <v>0</v>
      </c>
      <c r="D82" s="73" t="s">
        <v>111</v>
      </c>
      <c r="E82" s="21" t="s">
        <v>111</v>
      </c>
      <c r="F82" s="59" t="n">
        <v>4.2</v>
      </c>
      <c r="G82" s="60" t="n">
        <v>42637</v>
      </c>
      <c r="H82" s="61" t="n">
        <v>0.4</v>
      </c>
      <c r="I82" s="62" t="s">
        <v>111</v>
      </c>
      <c r="J82" s="61" t="n">
        <f aca="false">ABS(C82-H82)</f>
        <v>0.4</v>
      </c>
      <c r="K82" s="63"/>
      <c r="L82" s="52" t="n">
        <f aca="false">IF(B82=G82,1,0)</f>
        <v>1</v>
      </c>
      <c r="M82" s="53" t="n">
        <f aca="false">HOUR(J82)</f>
        <v>9</v>
      </c>
      <c r="N82" s="53" t="n">
        <f aca="false">MINUTE(J82)</f>
        <v>36</v>
      </c>
    </row>
    <row r="83" customFormat="false" ht="20.25" hidden="false" customHeight="false" outlineLevel="0" collapsed="false">
      <c r="A83" s="55" t="n">
        <v>81</v>
      </c>
      <c r="B83" s="56" t="n">
        <v>42637</v>
      </c>
      <c r="C83" s="57" t="n">
        <v>0.21875</v>
      </c>
      <c r="D83" s="73" t="s">
        <v>159</v>
      </c>
      <c r="E83" s="21" t="s">
        <v>159</v>
      </c>
      <c r="F83" s="59" t="n">
        <v>4.7</v>
      </c>
      <c r="G83" s="60" t="n">
        <v>42636</v>
      </c>
      <c r="H83" s="61" t="n">
        <v>0.451388888888889</v>
      </c>
      <c r="I83" s="62" t="s">
        <v>202</v>
      </c>
      <c r="J83" s="61" t="n">
        <f aca="false">ABS(C83-H83)</f>
        <v>0.232638888888889</v>
      </c>
      <c r="K83" s="63"/>
      <c r="L83" s="52" t="n">
        <f aca="false">IF(B83=G83,1,0)</f>
        <v>0</v>
      </c>
      <c r="M83" s="53"/>
      <c r="N83" s="53"/>
    </row>
    <row r="84" customFormat="false" ht="20.25" hidden="false" customHeight="false" outlineLevel="0" collapsed="false">
      <c r="A84" s="44" t="n">
        <v>82</v>
      </c>
      <c r="B84" s="45" t="n">
        <v>42637</v>
      </c>
      <c r="C84" s="46" t="n">
        <v>0.577083333333333</v>
      </c>
      <c r="D84" s="74" t="s">
        <v>76</v>
      </c>
      <c r="E84" s="54" t="s">
        <v>77</v>
      </c>
      <c r="F84" s="49" t="n">
        <v>4.5</v>
      </c>
      <c r="G84" s="45" t="n">
        <v>42637</v>
      </c>
      <c r="H84" s="46" t="n">
        <v>0.449305555555556</v>
      </c>
      <c r="I84" s="50" t="s">
        <v>203</v>
      </c>
      <c r="J84" s="46" t="n">
        <f aca="false">ABS(C84-H84)</f>
        <v>0.127777777777778</v>
      </c>
      <c r="K84" s="51" t="s">
        <v>29</v>
      </c>
      <c r="L84" s="52" t="n">
        <f aca="false">IF(B84=G84,1,0)</f>
        <v>1</v>
      </c>
      <c r="M84" s="53" t="n">
        <f aca="false">HOUR(J84)</f>
        <v>3</v>
      </c>
      <c r="N84" s="53" t="n">
        <f aca="false">MINUTE(J84)</f>
        <v>4</v>
      </c>
    </row>
    <row r="85" customFormat="false" ht="20.25" hidden="false" customHeight="false" outlineLevel="0" collapsed="false">
      <c r="A85" s="44" t="n">
        <v>83</v>
      </c>
      <c r="B85" s="45" t="n">
        <v>42638</v>
      </c>
      <c r="C85" s="46" t="n">
        <v>0.245138888888889</v>
      </c>
      <c r="D85" s="74" t="s">
        <v>73</v>
      </c>
      <c r="E85" s="54" t="s">
        <v>74</v>
      </c>
      <c r="F85" s="49" t="n">
        <v>4.3</v>
      </c>
      <c r="G85" s="45" t="n">
        <v>42638</v>
      </c>
      <c r="H85" s="46" t="n">
        <v>0.388194444444444</v>
      </c>
      <c r="I85" s="50" t="s">
        <v>204</v>
      </c>
      <c r="J85" s="46" t="n">
        <f aca="false">ABS(C85-H85)</f>
        <v>0.143055555555556</v>
      </c>
      <c r="K85" s="51" t="s">
        <v>29</v>
      </c>
      <c r="L85" s="52" t="n">
        <f aca="false">IF(B85=G85,1,0)</f>
        <v>1</v>
      </c>
      <c r="M85" s="53" t="n">
        <f aca="false">HOUR(J85)</f>
        <v>3</v>
      </c>
      <c r="N85" s="53" t="n">
        <f aca="false">MINUTE(J85)</f>
        <v>26</v>
      </c>
    </row>
    <row r="86" customFormat="false" ht="20.25" hidden="false" customHeight="false" outlineLevel="0" collapsed="false">
      <c r="A86" s="55" t="n">
        <v>84</v>
      </c>
      <c r="B86" s="56" t="n">
        <v>42638</v>
      </c>
      <c r="C86" s="57" t="n">
        <v>0.35625</v>
      </c>
      <c r="D86" s="70" t="s">
        <v>205</v>
      </c>
      <c r="E86" s="15" t="s">
        <v>206</v>
      </c>
      <c r="F86" s="59" t="n">
        <v>4.2</v>
      </c>
      <c r="G86" s="60" t="n">
        <v>42640</v>
      </c>
      <c r="H86" s="61" t="n">
        <v>0.663194444444444</v>
      </c>
      <c r="I86" s="66" t="s">
        <v>205</v>
      </c>
      <c r="J86" s="61" t="n">
        <f aca="false">ABS(C86-H86)</f>
        <v>0.306944444444444</v>
      </c>
      <c r="K86" s="63"/>
      <c r="L86" s="52" t="n">
        <f aca="false">IF(B86=G86,1,0)</f>
        <v>0</v>
      </c>
      <c r="M86" s="53"/>
      <c r="N86" s="53"/>
    </row>
    <row r="87" customFormat="false" ht="20.25" hidden="false" customHeight="false" outlineLevel="0" collapsed="false">
      <c r="A87" s="55" t="n">
        <v>85</v>
      </c>
      <c r="B87" s="56" t="n">
        <v>42638</v>
      </c>
      <c r="C87" s="57" t="n">
        <v>0.395833333333333</v>
      </c>
      <c r="D87" s="73" t="s">
        <v>79</v>
      </c>
      <c r="E87" s="15" t="s">
        <v>80</v>
      </c>
      <c r="F87" s="59" t="n">
        <v>4.1</v>
      </c>
      <c r="G87" s="60" t="n">
        <v>42638</v>
      </c>
      <c r="H87" s="61" t="n">
        <v>0.8125</v>
      </c>
      <c r="I87" s="62" t="s">
        <v>79</v>
      </c>
      <c r="J87" s="61" t="n">
        <f aca="false">ABS(C87-H87)</f>
        <v>0.416666666666667</v>
      </c>
      <c r="K87" s="63"/>
      <c r="L87" s="52" t="n">
        <f aca="false">IF(B87=G87,1,0)</f>
        <v>1</v>
      </c>
      <c r="M87" s="53" t="n">
        <f aca="false">HOUR(J87)</f>
        <v>10</v>
      </c>
      <c r="N87" s="53" t="n">
        <f aca="false">MINUTE(J87)</f>
        <v>0</v>
      </c>
    </row>
    <row r="88" customFormat="false" ht="20.25" hidden="false" customHeight="false" outlineLevel="0" collapsed="false">
      <c r="A88" s="55" t="n">
        <v>86</v>
      </c>
      <c r="B88" s="56" t="n">
        <v>42640</v>
      </c>
      <c r="C88" s="57" t="n">
        <v>0.4125</v>
      </c>
      <c r="D88" s="73" t="s">
        <v>82</v>
      </c>
      <c r="E88" s="15" t="s">
        <v>83</v>
      </c>
      <c r="F88" s="59"/>
      <c r="G88" s="60"/>
      <c r="H88" s="61"/>
      <c r="I88" s="66" t="s">
        <v>96</v>
      </c>
      <c r="J88" s="61"/>
      <c r="K88" s="63"/>
      <c r="L88" s="52" t="n">
        <f aca="false">IF(B88=G88,1,0)</f>
        <v>0</v>
      </c>
      <c r="M88" s="53"/>
      <c r="N88" s="53"/>
    </row>
    <row r="89" customFormat="false" ht="20.25" hidden="false" customHeight="false" outlineLevel="0" collapsed="false">
      <c r="A89" s="55" t="n">
        <v>87</v>
      </c>
      <c r="B89" s="56" t="n">
        <v>42641</v>
      </c>
      <c r="C89" s="57" t="n">
        <v>0.0833333333333333</v>
      </c>
      <c r="D89" s="70" t="s">
        <v>91</v>
      </c>
      <c r="E89" s="15" t="s">
        <v>92</v>
      </c>
      <c r="F89" s="59" t="n">
        <v>3.2</v>
      </c>
      <c r="G89" s="60" t="n">
        <v>42642</v>
      </c>
      <c r="H89" s="61" t="n">
        <v>0.138194444444444</v>
      </c>
      <c r="I89" s="62" t="s">
        <v>93</v>
      </c>
      <c r="J89" s="61" t="n">
        <f aca="false">ABS(C89-H89)</f>
        <v>0.0548611111111111</v>
      </c>
      <c r="K89" s="63"/>
      <c r="L89" s="52" t="n">
        <f aca="false">IF(B89=G89,1,0)</f>
        <v>0</v>
      </c>
      <c r="M89" s="53"/>
      <c r="N89" s="53"/>
    </row>
    <row r="90" customFormat="false" ht="20.25" hidden="false" customHeight="false" outlineLevel="0" collapsed="false">
      <c r="A90" s="55" t="n">
        <v>88</v>
      </c>
      <c r="B90" s="56" t="n">
        <v>42641</v>
      </c>
      <c r="C90" s="57" t="n">
        <v>0.791666666666667</v>
      </c>
      <c r="D90" s="73" t="s">
        <v>194</v>
      </c>
      <c r="E90" s="21" t="s">
        <v>194</v>
      </c>
      <c r="F90" s="59" t="n">
        <v>2.2</v>
      </c>
      <c r="G90" s="60" t="n">
        <v>42641</v>
      </c>
      <c r="H90" s="61" t="n">
        <v>0.716666666666667</v>
      </c>
      <c r="I90" s="66" t="s">
        <v>207</v>
      </c>
      <c r="J90" s="61" t="n">
        <f aca="false">ABS(C90-H90)</f>
        <v>0.075</v>
      </c>
      <c r="K90" s="63"/>
      <c r="L90" s="52" t="n">
        <f aca="false">IF(B90=G90,1,0)</f>
        <v>1</v>
      </c>
      <c r="M90" s="53" t="n">
        <f aca="false">HOUR(J90)</f>
        <v>1</v>
      </c>
      <c r="N90" s="53" t="n">
        <f aca="false">MINUTE(J90)</f>
        <v>48</v>
      </c>
    </row>
    <row r="91" customFormat="false" ht="20.25" hidden="false" customHeight="false" outlineLevel="0" collapsed="false">
      <c r="A91" s="55" t="n">
        <v>89</v>
      </c>
      <c r="B91" s="56" t="n">
        <v>42642</v>
      </c>
      <c r="C91" s="57" t="n">
        <v>0.485416666666667</v>
      </c>
      <c r="D91" s="70" t="s">
        <v>106</v>
      </c>
      <c r="E91" s="15" t="s">
        <v>168</v>
      </c>
      <c r="F91" s="59" t="n">
        <v>5.5</v>
      </c>
      <c r="G91" s="60" t="n">
        <v>42641</v>
      </c>
      <c r="H91" s="61" t="n">
        <v>0.7</v>
      </c>
      <c r="I91" s="62" t="s">
        <v>169</v>
      </c>
      <c r="J91" s="61" t="n">
        <f aca="false">ABS(C91-H91)</f>
        <v>0.214583333333333</v>
      </c>
      <c r="K91" s="63"/>
      <c r="L91" s="52" t="n">
        <f aca="false">IF(B91=G91,1,0)</f>
        <v>0</v>
      </c>
      <c r="M91" s="53"/>
      <c r="N91" s="53"/>
    </row>
    <row r="92" customFormat="false" ht="20.25" hidden="false" customHeight="false" outlineLevel="0" collapsed="false">
      <c r="A92" s="55" t="n">
        <v>90</v>
      </c>
      <c r="B92" s="56" t="n">
        <v>42642</v>
      </c>
      <c r="C92" s="57" t="n">
        <v>0.520833333333333</v>
      </c>
      <c r="D92" s="73" t="s">
        <v>125</v>
      </c>
      <c r="E92" s="21" t="s">
        <v>125</v>
      </c>
      <c r="F92" s="59"/>
      <c r="G92" s="60"/>
      <c r="H92" s="61"/>
      <c r="I92" s="66" t="s">
        <v>96</v>
      </c>
      <c r="J92" s="61"/>
      <c r="K92" s="63"/>
      <c r="L92" s="52" t="n">
        <f aca="false">IF(B92=G92,1,0)</f>
        <v>0</v>
      </c>
      <c r="M92" s="53"/>
      <c r="N92" s="53"/>
    </row>
    <row r="93" customFormat="false" ht="20.25" hidden="false" customHeight="false" outlineLevel="0" collapsed="false">
      <c r="A93" s="55" t="n">
        <v>91</v>
      </c>
      <c r="B93" s="56" t="n">
        <v>42643</v>
      </c>
      <c r="C93" s="57" t="n">
        <v>0.125</v>
      </c>
      <c r="D93" s="70" t="s">
        <v>184</v>
      </c>
      <c r="E93" s="75" t="s">
        <v>184</v>
      </c>
      <c r="F93" s="59" t="n">
        <v>4.5</v>
      </c>
      <c r="G93" s="60" t="n">
        <v>42642</v>
      </c>
      <c r="H93" s="61" t="n">
        <v>0.495138888888889</v>
      </c>
      <c r="I93" s="62" t="s">
        <v>184</v>
      </c>
      <c r="J93" s="61" t="n">
        <f aca="false">ABS(C93-H93)</f>
        <v>0.370138888888889</v>
      </c>
      <c r="K93" s="63"/>
      <c r="L93" s="52" t="n">
        <f aca="false">IF(B93=G93,1,0)</f>
        <v>0</v>
      </c>
      <c r="M93" s="53"/>
      <c r="N93" s="53"/>
    </row>
    <row r="94" customFormat="false" ht="20.25" hidden="false" customHeight="false" outlineLevel="0" collapsed="false">
      <c r="A94" s="55" t="n">
        <v>92</v>
      </c>
      <c r="B94" s="56" t="n">
        <v>42643</v>
      </c>
      <c r="C94" s="57" t="n">
        <v>0.5625</v>
      </c>
      <c r="D94" s="58" t="s">
        <v>97</v>
      </c>
      <c r="E94" s="15" t="s">
        <v>98</v>
      </c>
      <c r="F94" s="59" t="n">
        <v>4.5</v>
      </c>
      <c r="G94" s="60" t="n">
        <v>42642</v>
      </c>
      <c r="H94" s="61" t="n">
        <v>0.909027777777778</v>
      </c>
      <c r="I94" s="62" t="s">
        <v>208</v>
      </c>
      <c r="J94" s="61" t="n">
        <f aca="false">ABS(C94-H94)</f>
        <v>0.346527777777778</v>
      </c>
      <c r="K94" s="63"/>
      <c r="L94" s="52" t="n">
        <f aca="false">IF(B94=G94,1,0)</f>
        <v>0</v>
      </c>
      <c r="M94" s="53"/>
      <c r="N94" s="53"/>
    </row>
    <row r="95" customFormat="false" ht="20.25" hidden="false" customHeight="false" outlineLevel="0" collapsed="false">
      <c r="A95" s="55" t="n">
        <v>93</v>
      </c>
      <c r="B95" s="56" t="n">
        <v>42643</v>
      </c>
      <c r="C95" s="57" t="n">
        <v>0.613194444444445</v>
      </c>
      <c r="D95" s="70" t="s">
        <v>108</v>
      </c>
      <c r="E95" s="15" t="s">
        <v>109</v>
      </c>
      <c r="F95" s="59" t="n">
        <v>4.4</v>
      </c>
      <c r="G95" s="60" t="n">
        <v>42643</v>
      </c>
      <c r="H95" s="61" t="n">
        <v>0.0270833333333333</v>
      </c>
      <c r="I95" s="62" t="s">
        <v>209</v>
      </c>
      <c r="J95" s="61" t="n">
        <f aca="false">ABS(C95-H95)</f>
        <v>0.586111111111111</v>
      </c>
      <c r="K95" s="63"/>
      <c r="L95" s="52" t="n">
        <f aca="false">IF(B95=G95,1,0)</f>
        <v>1</v>
      </c>
      <c r="M95" s="53" t="n">
        <f aca="false">HOUR(J95)</f>
        <v>14</v>
      </c>
      <c r="N95" s="53" t="n">
        <f aca="false">MINUTE(J95)</f>
        <v>4</v>
      </c>
    </row>
    <row r="96" customFormat="false" ht="20.25" hidden="false" customHeight="false" outlineLevel="0" collapsed="false">
      <c r="A96" s="55" t="n">
        <v>94</v>
      </c>
      <c r="B96" s="56" t="n">
        <v>42644</v>
      </c>
      <c r="C96" s="57" t="n">
        <v>0.673611111111111</v>
      </c>
      <c r="D96" s="70" t="s">
        <v>111</v>
      </c>
      <c r="E96" s="15" t="s">
        <v>112</v>
      </c>
      <c r="F96" s="59" t="n">
        <v>4.3</v>
      </c>
      <c r="G96" s="60" t="n">
        <v>42643</v>
      </c>
      <c r="H96" s="61" t="n">
        <v>0.482638888888889</v>
      </c>
      <c r="I96" s="66" t="s">
        <v>111</v>
      </c>
      <c r="J96" s="61" t="n">
        <f aca="false">ABS(C96-H96)</f>
        <v>0.190972222222222</v>
      </c>
      <c r="K96" s="63"/>
      <c r="L96" s="52" t="n">
        <f aca="false">IF(B96=G96,1,0)</f>
        <v>0</v>
      </c>
      <c r="M96" s="53"/>
      <c r="N96" s="53"/>
    </row>
    <row r="97" customFormat="false" ht="20.25" hidden="false" customHeight="false" outlineLevel="0" collapsed="false">
      <c r="A97" s="55" t="n">
        <v>95</v>
      </c>
      <c r="B97" s="56" t="n">
        <v>42645</v>
      </c>
      <c r="C97" s="57" t="n">
        <v>0.498611111111111</v>
      </c>
      <c r="D97" s="73" t="s">
        <v>210</v>
      </c>
      <c r="E97" s="21" t="s">
        <v>210</v>
      </c>
      <c r="F97" s="59"/>
      <c r="G97" s="60"/>
      <c r="H97" s="61"/>
      <c r="I97" s="66" t="s">
        <v>96</v>
      </c>
      <c r="J97" s="61"/>
      <c r="K97" s="63"/>
      <c r="L97" s="52" t="n">
        <f aca="false">IF(B97=G97,1,0)</f>
        <v>0</v>
      </c>
      <c r="M97" s="53"/>
      <c r="N97" s="53"/>
    </row>
    <row r="98" customFormat="false" ht="20.25" hidden="false" customHeight="false" outlineLevel="0" collapsed="false">
      <c r="A98" s="55" t="n">
        <v>96</v>
      </c>
      <c r="B98" s="56" t="n">
        <v>42645</v>
      </c>
      <c r="C98" s="57" t="n">
        <v>0.785416666666667</v>
      </c>
      <c r="D98" s="70" t="s">
        <v>115</v>
      </c>
      <c r="E98" s="15" t="s">
        <v>116</v>
      </c>
      <c r="F98" s="59" t="n">
        <v>4.4</v>
      </c>
      <c r="G98" s="60" t="n">
        <v>42644</v>
      </c>
      <c r="H98" s="61" t="n">
        <v>0.549305555555556</v>
      </c>
      <c r="I98" s="66" t="s">
        <v>211</v>
      </c>
      <c r="J98" s="61" t="n">
        <f aca="false">ABS(C98-H98)</f>
        <v>0.236111111111111</v>
      </c>
      <c r="K98" s="63"/>
      <c r="L98" s="52" t="n">
        <f aca="false">IF(B98=G98,1,0)</f>
        <v>0</v>
      </c>
      <c r="M98" s="53"/>
      <c r="N98" s="53"/>
    </row>
    <row r="99" customFormat="false" ht="20.25" hidden="false" customHeight="false" outlineLevel="0" collapsed="false">
      <c r="A99" s="55" t="n">
        <v>97</v>
      </c>
      <c r="B99" s="56" t="n">
        <v>42646</v>
      </c>
      <c r="C99" s="57" t="n">
        <v>0.791666666666667</v>
      </c>
      <c r="D99" s="73" t="s">
        <v>212</v>
      </c>
      <c r="E99" s="21" t="s">
        <v>212</v>
      </c>
      <c r="F99" s="59"/>
      <c r="G99" s="60"/>
      <c r="H99" s="61"/>
      <c r="I99" s="66" t="s">
        <v>96</v>
      </c>
      <c r="J99" s="61"/>
      <c r="K99" s="63"/>
      <c r="L99" s="52" t="n">
        <f aca="false">IF(B99=G99,1,0)</f>
        <v>0</v>
      </c>
      <c r="M99" s="53"/>
      <c r="N99" s="53"/>
    </row>
    <row r="100" customFormat="false" ht="20.25" hidden="false" customHeight="false" outlineLevel="0" collapsed="false">
      <c r="A100" s="44" t="n">
        <v>98</v>
      </c>
      <c r="B100" s="45" t="n">
        <v>42646</v>
      </c>
      <c r="C100" s="46" t="n">
        <v>0.833333333333333</v>
      </c>
      <c r="D100" s="74" t="s">
        <v>73</v>
      </c>
      <c r="E100" s="54" t="s">
        <v>173</v>
      </c>
      <c r="F100" s="49" t="n">
        <v>5.2</v>
      </c>
      <c r="G100" s="45" t="n">
        <v>42646</v>
      </c>
      <c r="H100" s="46" t="n">
        <v>0.754861111111111</v>
      </c>
      <c r="I100" s="50" t="s">
        <v>75</v>
      </c>
      <c r="J100" s="46" t="n">
        <f aca="false">ABS(C100-H100)</f>
        <v>0.0784722222222223</v>
      </c>
      <c r="K100" s="51" t="s">
        <v>29</v>
      </c>
      <c r="L100" s="52" t="n">
        <f aca="false">IF(B100=G100,1,0)</f>
        <v>1</v>
      </c>
      <c r="M100" s="53" t="n">
        <f aca="false">HOUR(J100)</f>
        <v>1</v>
      </c>
      <c r="N100" s="53" t="n">
        <f aca="false">MINUTE(J100)</f>
        <v>53</v>
      </c>
    </row>
    <row r="101" customFormat="false" ht="20.25" hidden="false" customHeight="false" outlineLevel="0" collapsed="false">
      <c r="A101" s="55" t="n">
        <v>99</v>
      </c>
      <c r="B101" s="56" t="n">
        <v>42647</v>
      </c>
      <c r="C101" s="57" t="n">
        <v>0.666666666666667</v>
      </c>
      <c r="D101" s="73" t="s">
        <v>213</v>
      </c>
      <c r="E101" s="15" t="s">
        <v>214</v>
      </c>
      <c r="F101" s="59"/>
      <c r="G101" s="60"/>
      <c r="H101" s="61"/>
      <c r="I101" s="66" t="s">
        <v>96</v>
      </c>
      <c r="J101" s="61"/>
      <c r="K101" s="63"/>
      <c r="L101" s="52" t="n">
        <f aca="false">IF(B101=G101,1,0)</f>
        <v>0</v>
      </c>
      <c r="M101" s="53"/>
      <c r="N101" s="53"/>
    </row>
    <row r="102" customFormat="false" ht="20.25" hidden="false" customHeight="false" outlineLevel="0" collapsed="false">
      <c r="A102" s="55" t="n">
        <v>100</v>
      </c>
      <c r="B102" s="56" t="n">
        <v>42647</v>
      </c>
      <c r="C102" s="57" t="n">
        <v>0.791666666666667</v>
      </c>
      <c r="D102" s="70" t="s">
        <v>85</v>
      </c>
      <c r="E102" s="15" t="s">
        <v>176</v>
      </c>
      <c r="F102" s="59" t="n">
        <v>3</v>
      </c>
      <c r="G102" s="60" t="n">
        <v>42648</v>
      </c>
      <c r="H102" s="61" t="n">
        <v>0.172916666666667</v>
      </c>
      <c r="I102" s="62" t="s">
        <v>215</v>
      </c>
      <c r="J102" s="61" t="n">
        <f aca="false">ABS(C102-H102)</f>
        <v>0.61875</v>
      </c>
      <c r="K102" s="63"/>
      <c r="L102" s="52" t="n">
        <f aca="false">IF(B102=G102,1,0)</f>
        <v>0</v>
      </c>
      <c r="M102" s="53"/>
      <c r="N102" s="53"/>
    </row>
    <row r="103" customFormat="false" ht="20.25" hidden="false" customHeight="false" outlineLevel="0" collapsed="false">
      <c r="A103" s="44" t="n">
        <v>101</v>
      </c>
      <c r="B103" s="45" t="n">
        <v>42647</v>
      </c>
      <c r="C103" s="46" t="n">
        <v>0.847222222222222</v>
      </c>
      <c r="D103" s="74" t="s">
        <v>79</v>
      </c>
      <c r="E103" s="54" t="s">
        <v>216</v>
      </c>
      <c r="F103" s="49" t="n">
        <v>4.4</v>
      </c>
      <c r="G103" s="45" t="n">
        <v>42647</v>
      </c>
      <c r="H103" s="46" t="n">
        <v>0.705555555555556</v>
      </c>
      <c r="I103" s="50" t="s">
        <v>217</v>
      </c>
      <c r="J103" s="46" t="n">
        <f aca="false">ABS(C103-H103)</f>
        <v>0.141666666666667</v>
      </c>
      <c r="K103" s="51" t="s">
        <v>29</v>
      </c>
      <c r="L103" s="52" t="n">
        <f aca="false">IF(B103=G103,1,0)</f>
        <v>1</v>
      </c>
      <c r="M103" s="53" t="n">
        <f aca="false">HOUR(J103)</f>
        <v>3</v>
      </c>
      <c r="N103" s="53" t="n">
        <f aca="false">MINUTE(J103)</f>
        <v>24</v>
      </c>
    </row>
    <row r="104" customFormat="false" ht="20.25" hidden="false" customHeight="false" outlineLevel="0" collapsed="false">
      <c r="A104" s="55" t="n">
        <v>102</v>
      </c>
      <c r="B104" s="56" t="n">
        <v>42648</v>
      </c>
      <c r="C104" s="57" t="n">
        <v>0.298611111111111</v>
      </c>
      <c r="D104" s="70" t="s">
        <v>100</v>
      </c>
      <c r="E104" s="15" t="s">
        <v>175</v>
      </c>
      <c r="F104" s="59" t="n">
        <v>3</v>
      </c>
      <c r="G104" s="60" t="n">
        <v>42647</v>
      </c>
      <c r="H104" s="61" t="n">
        <v>0.186805555555556</v>
      </c>
      <c r="I104" s="62" t="s">
        <v>218</v>
      </c>
      <c r="J104" s="61" t="n">
        <f aca="false">ABS(C104-H104)</f>
        <v>0.111805555555556</v>
      </c>
      <c r="K104" s="63"/>
      <c r="L104" s="52" t="n">
        <f aca="false">IF(B104=G104,1,0)</f>
        <v>0</v>
      </c>
      <c r="M104" s="53"/>
      <c r="N104" s="53"/>
    </row>
    <row r="105" customFormat="false" ht="20.25" hidden="false" customHeight="false" outlineLevel="0" collapsed="false">
      <c r="A105" s="55" t="n">
        <v>103</v>
      </c>
      <c r="B105" s="56" t="n">
        <v>42649</v>
      </c>
      <c r="C105" s="57" t="n">
        <v>0.125</v>
      </c>
      <c r="D105" s="73" t="s">
        <v>132</v>
      </c>
      <c r="E105" s="21" t="s">
        <v>132</v>
      </c>
      <c r="F105" s="59" t="n">
        <v>3.9</v>
      </c>
      <c r="G105" s="60" t="n">
        <v>42647</v>
      </c>
      <c r="H105" s="61" t="n">
        <v>0.21875</v>
      </c>
      <c r="I105" s="66" t="s">
        <v>219</v>
      </c>
      <c r="J105" s="61" t="n">
        <f aca="false">ABS(C105-H105)</f>
        <v>0.09375</v>
      </c>
      <c r="K105" s="63"/>
      <c r="L105" s="52" t="n">
        <f aca="false">IF(B105=G105,1,0)</f>
        <v>0</v>
      </c>
      <c r="M105" s="53"/>
      <c r="N105" s="53"/>
    </row>
    <row r="106" customFormat="false" ht="20.25" hidden="false" customHeight="false" outlineLevel="0" collapsed="false">
      <c r="A106" s="55" t="n">
        <v>104</v>
      </c>
      <c r="B106" s="56" t="n">
        <v>42649</v>
      </c>
      <c r="C106" s="57" t="n">
        <v>0.661111111111111</v>
      </c>
      <c r="D106" s="70" t="s">
        <v>100</v>
      </c>
      <c r="E106" s="15" t="s">
        <v>220</v>
      </c>
      <c r="F106" s="59" t="n">
        <v>3.4</v>
      </c>
      <c r="G106" s="60" t="n">
        <v>42649</v>
      </c>
      <c r="H106" s="61" t="n">
        <v>0.453472222222222</v>
      </c>
      <c r="I106" s="62" t="s">
        <v>220</v>
      </c>
      <c r="J106" s="61" t="n">
        <f aca="false">ABS(C106-H106)</f>
        <v>0.207638888888889</v>
      </c>
      <c r="K106" s="63"/>
      <c r="L106" s="52" t="n">
        <f aca="false">IF(B106=G106,1,0)</f>
        <v>1</v>
      </c>
      <c r="M106" s="53" t="n">
        <f aca="false">HOUR(J106)</f>
        <v>4</v>
      </c>
      <c r="N106" s="53" t="n">
        <f aca="false">MINUTE(J106)</f>
        <v>59</v>
      </c>
    </row>
    <row r="107" customFormat="false" ht="20.25" hidden="false" customHeight="false" outlineLevel="0" collapsed="false">
      <c r="A107" s="55" t="n">
        <v>105</v>
      </c>
      <c r="B107" s="56" t="n">
        <v>42649</v>
      </c>
      <c r="C107" s="57" t="n">
        <v>0.916666666666667</v>
      </c>
      <c r="D107" s="73" t="s">
        <v>138</v>
      </c>
      <c r="E107" s="15" t="s">
        <v>139</v>
      </c>
      <c r="F107" s="59"/>
      <c r="G107" s="60"/>
      <c r="H107" s="61"/>
      <c r="I107" s="66" t="s">
        <v>96</v>
      </c>
      <c r="J107" s="61"/>
      <c r="K107" s="63"/>
      <c r="L107" s="52" t="n">
        <f aca="false">IF(B107=G107,1,0)</f>
        <v>0</v>
      </c>
      <c r="M107" s="53"/>
      <c r="N107" s="53"/>
    </row>
    <row r="108" customFormat="false" ht="20.25" hidden="false" customHeight="false" outlineLevel="0" collapsed="false">
      <c r="A108" s="55" t="n">
        <v>106</v>
      </c>
      <c r="B108" s="56" t="n">
        <v>42649</v>
      </c>
      <c r="C108" s="57" t="n">
        <v>0.978472222222222</v>
      </c>
      <c r="D108" s="73" t="s">
        <v>79</v>
      </c>
      <c r="E108" s="15" t="s">
        <v>179</v>
      </c>
      <c r="F108" s="59"/>
      <c r="G108" s="60"/>
      <c r="H108" s="61"/>
      <c r="I108" s="66" t="s">
        <v>96</v>
      </c>
      <c r="J108" s="61"/>
      <c r="K108" s="63"/>
      <c r="L108" s="52" t="n">
        <f aca="false">IF(B108=G108,1,0)</f>
        <v>0</v>
      </c>
      <c r="M108" s="53"/>
      <c r="N108" s="53"/>
    </row>
    <row r="109" customFormat="false" ht="20.25" hidden="false" customHeight="false" outlineLevel="0" collapsed="false">
      <c r="A109" s="55" t="n">
        <v>107</v>
      </c>
      <c r="B109" s="56" t="n">
        <v>42651</v>
      </c>
      <c r="C109" s="57" t="n">
        <v>0.520833333333333</v>
      </c>
      <c r="D109" s="76" t="s">
        <v>159</v>
      </c>
      <c r="E109" s="15" t="s">
        <v>221</v>
      </c>
      <c r="F109" s="59" t="n">
        <v>4</v>
      </c>
      <c r="G109" s="60" t="n">
        <v>42651</v>
      </c>
      <c r="H109" s="61" t="n">
        <v>0.248611111111111</v>
      </c>
      <c r="I109" s="77" t="s">
        <v>202</v>
      </c>
      <c r="J109" s="61" t="n">
        <f aca="false">ABS(C109-H109)</f>
        <v>0.272222222222222</v>
      </c>
      <c r="K109" s="63"/>
      <c r="L109" s="52" t="n">
        <f aca="false">IF(B109=G109,1,0)</f>
        <v>1</v>
      </c>
      <c r="M109" s="53" t="n">
        <f aca="false">HOUR(J109)</f>
        <v>6</v>
      </c>
      <c r="N109" s="53" t="n">
        <f aca="false">MINUTE(J109)</f>
        <v>32</v>
      </c>
    </row>
    <row r="110" customFormat="false" ht="20.25" hidden="false" customHeight="false" outlineLevel="0" collapsed="false">
      <c r="A110" s="55" t="n">
        <v>108</v>
      </c>
      <c r="B110" s="56" t="n">
        <v>42652</v>
      </c>
      <c r="C110" s="57" t="n">
        <v>0.0416666666666667</v>
      </c>
      <c r="D110" s="70" t="s">
        <v>124</v>
      </c>
      <c r="E110" s="15" t="s">
        <v>134</v>
      </c>
      <c r="F110" s="59"/>
      <c r="G110" s="60"/>
      <c r="H110" s="61"/>
      <c r="I110" s="66" t="s">
        <v>96</v>
      </c>
      <c r="J110" s="61"/>
      <c r="K110" s="63"/>
      <c r="L110" s="52" t="n">
        <f aca="false">IF(B110=G110,1,0)</f>
        <v>0</v>
      </c>
      <c r="M110" s="53"/>
      <c r="N110" s="53"/>
    </row>
    <row r="111" customFormat="false" ht="20.25" hidden="false" customHeight="false" outlineLevel="0" collapsed="false">
      <c r="A111" s="55" t="n">
        <v>109</v>
      </c>
      <c r="B111" s="56" t="n">
        <v>42652</v>
      </c>
      <c r="C111" s="57" t="n">
        <v>0.0833333333333333</v>
      </c>
      <c r="D111" s="70" t="s">
        <v>222</v>
      </c>
      <c r="E111" s="75" t="s">
        <v>222</v>
      </c>
      <c r="F111" s="59" t="n">
        <v>4.2</v>
      </c>
      <c r="G111" s="60" t="n">
        <v>42650</v>
      </c>
      <c r="H111" s="61" t="n">
        <v>0.202777777777778</v>
      </c>
      <c r="I111" s="66" t="s">
        <v>94</v>
      </c>
      <c r="J111" s="61" t="n">
        <f aca="false">ABS(C111-H111)</f>
        <v>0.119444444444444</v>
      </c>
      <c r="K111" s="63"/>
      <c r="L111" s="52" t="n">
        <f aca="false">IF(B111=G111,1,0)</f>
        <v>0</v>
      </c>
      <c r="M111" s="53"/>
      <c r="N111" s="53"/>
    </row>
    <row r="112" customFormat="false" ht="20.25" hidden="false" customHeight="false" outlineLevel="0" collapsed="false">
      <c r="A112" s="55" t="n">
        <v>110</v>
      </c>
      <c r="B112" s="56" t="n">
        <v>42652</v>
      </c>
      <c r="C112" s="57" t="n">
        <v>0.115277777777778</v>
      </c>
      <c r="D112" s="76" t="s">
        <v>141</v>
      </c>
      <c r="E112" s="15" t="s">
        <v>223</v>
      </c>
      <c r="F112" s="59" t="n">
        <v>4.4</v>
      </c>
      <c r="G112" s="60" t="n">
        <v>42652</v>
      </c>
      <c r="H112" s="61" t="n">
        <v>0.642361111111111</v>
      </c>
      <c r="I112" s="77" t="s">
        <v>224</v>
      </c>
      <c r="J112" s="61" t="n">
        <f aca="false">ABS(C112-H112)</f>
        <v>0.527083333333333</v>
      </c>
      <c r="K112" s="63"/>
      <c r="L112" s="52" t="n">
        <f aca="false">IF(B112=G112,1,0)</f>
        <v>1</v>
      </c>
      <c r="M112" s="53" t="n">
        <f aca="false">HOUR(J112)</f>
        <v>12</v>
      </c>
      <c r="N112" s="53" t="n">
        <f aca="false">MINUTE(J112)</f>
        <v>39</v>
      </c>
    </row>
    <row r="113" customFormat="false" ht="20.25" hidden="false" customHeight="false" outlineLevel="0" collapsed="false">
      <c r="A113" s="55" t="n">
        <v>111</v>
      </c>
      <c r="B113" s="56" t="n">
        <v>42652</v>
      </c>
      <c r="C113" s="57" t="n">
        <v>0.958333333333333</v>
      </c>
      <c r="D113" s="73" t="s">
        <v>124</v>
      </c>
      <c r="E113" s="21" t="s">
        <v>124</v>
      </c>
      <c r="F113" s="59"/>
      <c r="G113" s="60"/>
      <c r="H113" s="61"/>
      <c r="I113" s="66" t="s">
        <v>96</v>
      </c>
      <c r="J113" s="61"/>
      <c r="K113" s="63"/>
      <c r="L113" s="52" t="n">
        <f aca="false">IF(B113=G113,1,0)</f>
        <v>0</v>
      </c>
      <c r="M113" s="53"/>
      <c r="N113" s="53"/>
    </row>
    <row r="114" customFormat="false" ht="20.25" hidden="false" customHeight="false" outlineLevel="0" collapsed="false">
      <c r="A114" s="55" t="n">
        <v>112</v>
      </c>
      <c r="B114" s="56" t="n">
        <v>42653</v>
      </c>
      <c r="C114" s="57" t="n">
        <v>0.388194444444444</v>
      </c>
      <c r="D114" s="73" t="s">
        <v>184</v>
      </c>
      <c r="E114" s="21" t="s">
        <v>184</v>
      </c>
      <c r="F114" s="59"/>
      <c r="G114" s="60"/>
      <c r="H114" s="61"/>
      <c r="I114" s="66" t="s">
        <v>96</v>
      </c>
      <c r="J114" s="61"/>
      <c r="K114" s="63"/>
      <c r="L114" s="52" t="n">
        <f aca="false">IF(B114=G114,1,0)</f>
        <v>0</v>
      </c>
      <c r="M114" s="53"/>
      <c r="N114" s="53"/>
    </row>
    <row r="115" customFormat="false" ht="20.25" hidden="false" customHeight="false" outlineLevel="0" collapsed="false">
      <c r="A115" s="55" t="n">
        <v>113</v>
      </c>
      <c r="B115" s="56" t="n">
        <v>42653</v>
      </c>
      <c r="C115" s="57" t="n">
        <v>0.434722222222222</v>
      </c>
      <c r="D115" s="76" t="s">
        <v>85</v>
      </c>
      <c r="E115" s="15" t="s">
        <v>86</v>
      </c>
      <c r="F115" s="59" t="n">
        <v>3</v>
      </c>
      <c r="G115" s="60" t="n">
        <v>42653</v>
      </c>
      <c r="H115" s="61" t="n">
        <v>0.784722222222222</v>
      </c>
      <c r="I115" s="77" t="s">
        <v>225</v>
      </c>
      <c r="J115" s="61" t="n">
        <f aca="false">ABS(C115-H115)</f>
        <v>0.35</v>
      </c>
      <c r="K115" s="63"/>
      <c r="L115" s="52" t="n">
        <f aca="false">IF(B115=G115,1,0)</f>
        <v>1</v>
      </c>
      <c r="M115" s="53" t="n">
        <f aca="false">HOUR(J115)</f>
        <v>8</v>
      </c>
      <c r="N115" s="53" t="n">
        <f aca="false">MINUTE(J115)</f>
        <v>24</v>
      </c>
    </row>
    <row r="116" customFormat="false" ht="20.25" hidden="false" customHeight="false" outlineLevel="0" collapsed="false">
      <c r="A116" s="44" t="n">
        <v>114</v>
      </c>
      <c r="B116" s="45" t="n">
        <v>42653</v>
      </c>
      <c r="C116" s="46" t="n">
        <v>0.491666666666667</v>
      </c>
      <c r="D116" s="71" t="s">
        <v>128</v>
      </c>
      <c r="E116" s="54" t="s">
        <v>129</v>
      </c>
      <c r="F116" s="49" t="n">
        <v>3</v>
      </c>
      <c r="G116" s="45" t="n">
        <v>42653</v>
      </c>
      <c r="H116" s="46" t="n">
        <v>0.557638888888889</v>
      </c>
      <c r="I116" s="50" t="s">
        <v>226</v>
      </c>
      <c r="J116" s="46" t="n">
        <f aca="false">ABS(C116-H116)</f>
        <v>0.0659722222222222</v>
      </c>
      <c r="K116" s="51" t="s">
        <v>29</v>
      </c>
      <c r="L116" s="52" t="n">
        <f aca="false">IF(B116=G116,1,0)</f>
        <v>1</v>
      </c>
      <c r="M116" s="53" t="n">
        <f aca="false">HOUR(J116)</f>
        <v>1</v>
      </c>
      <c r="N116" s="53" t="n">
        <f aca="false">MINUTE(J116)</f>
        <v>35</v>
      </c>
    </row>
    <row r="117" customFormat="false" ht="20.25" hidden="false" customHeight="false" outlineLevel="0" collapsed="false">
      <c r="A117" s="44" t="n">
        <v>115</v>
      </c>
      <c r="B117" s="45" t="n">
        <v>42654</v>
      </c>
      <c r="C117" s="46" t="n">
        <v>0.517361111111111</v>
      </c>
      <c r="D117" s="78" t="s">
        <v>128</v>
      </c>
      <c r="E117" s="54" t="s">
        <v>128</v>
      </c>
      <c r="F117" s="49" t="n">
        <v>4.5</v>
      </c>
      <c r="G117" s="45" t="n">
        <v>42654</v>
      </c>
      <c r="H117" s="46" t="n">
        <v>0.491666666666667</v>
      </c>
      <c r="I117" s="79" t="s">
        <v>128</v>
      </c>
      <c r="J117" s="46" t="n">
        <f aca="false">ABS(C117-H117)</f>
        <v>0.0256944444444444</v>
      </c>
      <c r="K117" s="51" t="s">
        <v>29</v>
      </c>
      <c r="L117" s="52" t="n">
        <f aca="false">IF(B117=G117,1,0)</f>
        <v>1</v>
      </c>
      <c r="M117" s="53" t="n">
        <f aca="false">HOUR(J117)</f>
        <v>0</v>
      </c>
      <c r="N117" s="53" t="n">
        <f aca="false">MINUTE(J117)</f>
        <v>37</v>
      </c>
    </row>
    <row r="118" customFormat="false" ht="20.25" hidden="false" customHeight="false" outlineLevel="0" collapsed="false">
      <c r="A118" s="44" t="n">
        <v>116</v>
      </c>
      <c r="B118" s="45" t="n">
        <v>42655</v>
      </c>
      <c r="C118" s="46" t="n">
        <v>0.0333333333333333</v>
      </c>
      <c r="D118" s="74" t="s">
        <v>97</v>
      </c>
      <c r="E118" s="54" t="s">
        <v>185</v>
      </c>
      <c r="F118" s="49" t="n">
        <v>5.3</v>
      </c>
      <c r="G118" s="45" t="n">
        <v>42655</v>
      </c>
      <c r="H118" s="46" t="n">
        <v>0.06875</v>
      </c>
      <c r="I118" s="50" t="s">
        <v>131</v>
      </c>
      <c r="J118" s="46" t="n">
        <f aca="false">ABS(C118-H118)</f>
        <v>0.0354166666666667</v>
      </c>
      <c r="K118" s="51" t="s">
        <v>29</v>
      </c>
      <c r="L118" s="52" t="n">
        <f aca="false">IF(B118=G118,1,0)</f>
        <v>1</v>
      </c>
      <c r="M118" s="53" t="n">
        <f aca="false">HOUR(J118)</f>
        <v>0</v>
      </c>
      <c r="N118" s="53" t="n">
        <f aca="false">MINUTE(J118)</f>
        <v>51</v>
      </c>
    </row>
    <row r="119" customFormat="false" ht="20.25" hidden="false" customHeight="false" outlineLevel="0" collapsed="false">
      <c r="A119" s="55" t="n">
        <v>117</v>
      </c>
      <c r="B119" s="56" t="n">
        <v>42656</v>
      </c>
      <c r="C119" s="57" t="n">
        <v>0.404861111111111</v>
      </c>
      <c r="D119" s="76" t="s">
        <v>115</v>
      </c>
      <c r="E119" s="15" t="s">
        <v>227</v>
      </c>
      <c r="F119" s="59"/>
      <c r="G119" s="60" t="n">
        <v>42655</v>
      </c>
      <c r="H119" s="61" t="n">
        <v>0.645833333333333</v>
      </c>
      <c r="I119" s="80" t="s">
        <v>228</v>
      </c>
      <c r="J119" s="61" t="n">
        <f aca="false">ABS(C119-H119)</f>
        <v>0.240972222222222</v>
      </c>
      <c r="K119" s="63" t="s">
        <v>229</v>
      </c>
      <c r="L119" s="52" t="n">
        <f aca="false">IF(B119=G119,1,0)</f>
        <v>0</v>
      </c>
      <c r="M119" s="53"/>
      <c r="N119" s="53"/>
    </row>
    <row r="120" customFormat="false" ht="20.25" hidden="false" customHeight="false" outlineLevel="0" collapsed="false">
      <c r="A120" s="55" t="n">
        <v>118</v>
      </c>
      <c r="B120" s="56" t="n">
        <v>42656</v>
      </c>
      <c r="C120" s="57" t="n">
        <v>0.422916666666667</v>
      </c>
      <c r="D120" s="76" t="s">
        <v>230</v>
      </c>
      <c r="E120" s="15" t="s">
        <v>230</v>
      </c>
      <c r="F120" s="59" t="n">
        <v>3.2</v>
      </c>
      <c r="G120" s="60" t="n">
        <v>42656</v>
      </c>
      <c r="H120" s="61" t="n">
        <v>0.620833333333333</v>
      </c>
      <c r="I120" s="77" t="s">
        <v>231</v>
      </c>
      <c r="J120" s="61" t="n">
        <f aca="false">ABS(C120-H120)</f>
        <v>0.197916666666667</v>
      </c>
      <c r="K120" s="63"/>
      <c r="L120" s="52" t="n">
        <f aca="false">IF(B120=G120,1,0)</f>
        <v>1</v>
      </c>
      <c r="M120" s="53" t="n">
        <f aca="false">HOUR(J120)</f>
        <v>4</v>
      </c>
      <c r="N120" s="53" t="n">
        <f aca="false">MINUTE(J120)</f>
        <v>45</v>
      </c>
    </row>
    <row r="121" customFormat="false" ht="20.25" hidden="false" customHeight="false" outlineLevel="0" collapsed="false">
      <c r="A121" s="44" t="n">
        <v>119</v>
      </c>
      <c r="B121" s="45" t="n">
        <v>42656</v>
      </c>
      <c r="C121" s="46" t="n">
        <v>0.567361111111111</v>
      </c>
      <c r="D121" s="78" t="s">
        <v>73</v>
      </c>
      <c r="E121" s="54" t="s">
        <v>73</v>
      </c>
      <c r="F121" s="49" t="n">
        <v>4.7</v>
      </c>
      <c r="G121" s="45" t="n">
        <v>42656</v>
      </c>
      <c r="H121" s="46" t="n">
        <v>0.482638888888889</v>
      </c>
      <c r="I121" s="79" t="s">
        <v>232</v>
      </c>
      <c r="J121" s="46" t="n">
        <f aca="false">ABS(C121-H121)</f>
        <v>0.0847222222222222</v>
      </c>
      <c r="K121" s="51" t="s">
        <v>29</v>
      </c>
      <c r="L121" s="52" t="n">
        <f aca="false">IF(B121=G121,1,0)</f>
        <v>1</v>
      </c>
      <c r="M121" s="53" t="n">
        <f aca="false">HOUR(J121)</f>
        <v>2</v>
      </c>
      <c r="N121" s="53" t="n">
        <f aca="false">MINUTE(J121)</f>
        <v>2</v>
      </c>
    </row>
    <row r="122" customFormat="false" ht="20.25" hidden="false" customHeight="false" outlineLevel="0" collapsed="false">
      <c r="A122" s="55" t="n">
        <v>120</v>
      </c>
      <c r="B122" s="56" t="n">
        <v>42658</v>
      </c>
      <c r="C122" s="57" t="n">
        <v>0.172916666666667</v>
      </c>
      <c r="D122" s="76" t="s">
        <v>159</v>
      </c>
      <c r="E122" s="15" t="s">
        <v>233</v>
      </c>
      <c r="F122" s="59" t="n">
        <v>4.8</v>
      </c>
      <c r="G122" s="60" t="n">
        <v>42657</v>
      </c>
      <c r="H122" s="61" t="n">
        <v>0.0715277777777778</v>
      </c>
      <c r="I122" s="80" t="s">
        <v>202</v>
      </c>
      <c r="J122" s="61" t="n">
        <f aca="false">ABS(C122-H122)</f>
        <v>0.101388888888889</v>
      </c>
      <c r="K122" s="63"/>
      <c r="L122" s="52" t="n">
        <f aca="false">IF(B122=G122,1,0)</f>
        <v>0</v>
      </c>
      <c r="M122" s="53"/>
      <c r="N122" s="53"/>
    </row>
    <row r="123" customFormat="false" ht="20.25" hidden="false" customHeight="false" outlineLevel="0" collapsed="false">
      <c r="A123" s="55" t="n">
        <v>121</v>
      </c>
      <c r="B123" s="56" t="n">
        <v>42659</v>
      </c>
      <c r="C123" s="57" t="n">
        <v>0.0506944444444445</v>
      </c>
      <c r="D123" s="76" t="s">
        <v>113</v>
      </c>
      <c r="E123" s="15" t="s">
        <v>234</v>
      </c>
      <c r="F123" s="59" t="n">
        <v>4.5</v>
      </c>
      <c r="G123" s="60" t="n">
        <v>42659</v>
      </c>
      <c r="H123" s="61" t="n">
        <v>0.244444444444444</v>
      </c>
      <c r="I123" s="77" t="s">
        <v>113</v>
      </c>
      <c r="J123" s="61" t="n">
        <f aca="false">ABS(C123-H123)</f>
        <v>0.19375</v>
      </c>
      <c r="K123" s="63"/>
      <c r="L123" s="52" t="n">
        <f aca="false">IF(B123=G123,1,0)</f>
        <v>1</v>
      </c>
      <c r="M123" s="53" t="n">
        <f aca="false">HOUR(J123)</f>
        <v>4</v>
      </c>
      <c r="N123" s="53" t="n">
        <f aca="false">MINUTE(J123)</f>
        <v>39</v>
      </c>
    </row>
    <row r="124" customFormat="false" ht="20.25" hidden="false" customHeight="false" outlineLevel="0" collapsed="false">
      <c r="A124" s="55" t="n">
        <v>122</v>
      </c>
      <c r="B124" s="56" t="n">
        <v>42660</v>
      </c>
      <c r="C124" s="57" t="n">
        <v>0.0888888888888889</v>
      </c>
      <c r="D124" s="81" t="s">
        <v>100</v>
      </c>
      <c r="E124" s="15" t="s">
        <v>220</v>
      </c>
      <c r="F124" s="59" t="n">
        <v>3</v>
      </c>
      <c r="G124" s="60" t="n">
        <v>42661</v>
      </c>
      <c r="H124" s="61" t="n">
        <v>0.169444444444444</v>
      </c>
      <c r="I124" s="77" t="s">
        <v>220</v>
      </c>
      <c r="J124" s="61" t="n">
        <f aca="false">ABS(C124-H124)</f>
        <v>0.0805555555555555</v>
      </c>
      <c r="K124" s="63"/>
      <c r="L124" s="52" t="n">
        <f aca="false">IF(B124=G124,1,0)</f>
        <v>0</v>
      </c>
      <c r="M124" s="53"/>
      <c r="N124" s="53"/>
    </row>
    <row r="125" customFormat="false" ht="20.25" hidden="false" customHeight="false" outlineLevel="0" collapsed="false">
      <c r="A125" s="55" t="n">
        <v>123</v>
      </c>
      <c r="B125" s="56" t="n">
        <v>42660</v>
      </c>
      <c r="C125" s="57" t="n">
        <v>0.664583333333333</v>
      </c>
      <c r="D125" s="70" t="s">
        <v>141</v>
      </c>
      <c r="E125" s="15" t="s">
        <v>142</v>
      </c>
      <c r="F125" s="59" t="n">
        <v>3.1</v>
      </c>
      <c r="G125" s="60" t="n">
        <v>42659</v>
      </c>
      <c r="H125" s="61" t="n">
        <v>0.475694444444444</v>
      </c>
      <c r="I125" s="66" t="s">
        <v>235</v>
      </c>
      <c r="J125" s="61" t="n">
        <f aca="false">ABS(C125-H125)</f>
        <v>0.188888888888889</v>
      </c>
      <c r="K125" s="63"/>
      <c r="L125" s="52" t="n">
        <f aca="false">IF(B125=G125,1,0)</f>
        <v>0</v>
      </c>
      <c r="M125" s="53"/>
      <c r="N125" s="53"/>
    </row>
    <row r="126" customFormat="false" ht="20.25" hidden="false" customHeight="false" outlineLevel="0" collapsed="false">
      <c r="A126" s="44" t="n">
        <v>124</v>
      </c>
      <c r="B126" s="45" t="n">
        <v>42661</v>
      </c>
      <c r="C126" s="46" t="n">
        <v>0.286805555555556</v>
      </c>
      <c r="D126" s="78" t="s">
        <v>117</v>
      </c>
      <c r="E126" s="54" t="s">
        <v>236</v>
      </c>
      <c r="F126" s="49" t="n">
        <v>5</v>
      </c>
      <c r="G126" s="45" t="n">
        <v>42661</v>
      </c>
      <c r="H126" s="46" t="n">
        <v>0.327083333333333</v>
      </c>
      <c r="I126" s="79" t="s">
        <v>237</v>
      </c>
      <c r="J126" s="46" t="n">
        <f aca="false">ABS(C126-H126)</f>
        <v>0.0402777777777778</v>
      </c>
      <c r="K126" s="51" t="s">
        <v>29</v>
      </c>
      <c r="L126" s="52" t="n">
        <f aca="false">IF(B126=G126,1,0)</f>
        <v>1</v>
      </c>
      <c r="M126" s="53" t="n">
        <f aca="false">HOUR(J126)</f>
        <v>0</v>
      </c>
      <c r="N126" s="53" t="n">
        <f aca="false">MINUTE(J126)</f>
        <v>58</v>
      </c>
    </row>
    <row r="127" customFormat="false" ht="20.25" hidden="false" customHeight="false" outlineLevel="0" collapsed="false">
      <c r="A127" s="55" t="n">
        <v>125</v>
      </c>
      <c r="B127" s="56" t="n">
        <v>42661</v>
      </c>
      <c r="C127" s="57" t="n">
        <v>0.752777777777778</v>
      </c>
      <c r="D127" s="70" t="s">
        <v>144</v>
      </c>
      <c r="E127" s="15" t="s">
        <v>145</v>
      </c>
      <c r="F127" s="59" t="n">
        <v>3.5</v>
      </c>
      <c r="G127" s="60" t="n">
        <v>42659</v>
      </c>
      <c r="H127" s="61" t="n">
        <v>0.823611111111111</v>
      </c>
      <c r="I127" s="66" t="s">
        <v>238</v>
      </c>
      <c r="J127" s="61" t="n">
        <f aca="false">ABS(C127-H127)</f>
        <v>0.0708333333333333</v>
      </c>
      <c r="K127" s="63"/>
      <c r="L127" s="52" t="n">
        <f aca="false">IF(B127=G127,1,0)</f>
        <v>0</v>
      </c>
      <c r="M127" s="53"/>
      <c r="N127" s="53"/>
    </row>
    <row r="128" customFormat="false" ht="20.25" hidden="false" customHeight="false" outlineLevel="0" collapsed="false">
      <c r="A128" s="55" t="n">
        <v>126</v>
      </c>
      <c r="B128" s="56" t="n">
        <v>42661</v>
      </c>
      <c r="C128" s="57" t="n">
        <v>0.956944444444444</v>
      </c>
      <c r="D128" s="70" t="s">
        <v>143</v>
      </c>
      <c r="E128" s="75" t="s">
        <v>143</v>
      </c>
      <c r="F128" s="59" t="n">
        <v>4.5</v>
      </c>
      <c r="G128" s="60" t="n">
        <v>42660</v>
      </c>
      <c r="H128" s="61" t="n">
        <v>0.454861111111111</v>
      </c>
      <c r="I128" s="66" t="s">
        <v>239</v>
      </c>
      <c r="J128" s="61" t="n">
        <f aca="false">ABS(C128-H128)</f>
        <v>0.502083333333333</v>
      </c>
      <c r="K128" s="63"/>
      <c r="L128" s="52" t="n">
        <f aca="false">IF(B128=G128,1,0)</f>
        <v>0</v>
      </c>
      <c r="M128" s="53"/>
      <c r="N128" s="53"/>
    </row>
    <row r="129" customFormat="false" ht="20.25" hidden="false" customHeight="false" outlineLevel="0" collapsed="false">
      <c r="A129" s="55" t="n">
        <v>127</v>
      </c>
      <c r="B129" s="56" t="n">
        <v>42662</v>
      </c>
      <c r="C129" s="57" t="n">
        <v>0.809027777777778</v>
      </c>
      <c r="D129" s="76" t="s">
        <v>106</v>
      </c>
      <c r="E129" s="15" t="s">
        <v>106</v>
      </c>
      <c r="F129" s="59" t="n">
        <v>4.3</v>
      </c>
      <c r="G129" s="60" t="n">
        <v>42663</v>
      </c>
      <c r="H129" s="61" t="n">
        <v>0.341666666666667</v>
      </c>
      <c r="I129" s="80" t="s">
        <v>240</v>
      </c>
      <c r="J129" s="61" t="n">
        <f aca="false">ABS(C129-H129)</f>
        <v>0.467361111111111</v>
      </c>
      <c r="K129" s="63"/>
      <c r="L129" s="52" t="n">
        <f aca="false">IF(B129=G129,1,0)</f>
        <v>0</v>
      </c>
      <c r="M129" s="53"/>
      <c r="N129" s="53"/>
    </row>
    <row r="130" customFormat="false" ht="20.25" hidden="false" customHeight="false" outlineLevel="0" collapsed="false">
      <c r="A130" s="55" t="n">
        <v>128</v>
      </c>
      <c r="B130" s="56" t="n">
        <v>42663</v>
      </c>
      <c r="C130" s="57" t="n">
        <v>0.574305555555556</v>
      </c>
      <c r="D130" s="76" t="s">
        <v>241</v>
      </c>
      <c r="E130" s="15" t="s">
        <v>241</v>
      </c>
      <c r="F130" s="59" t="n">
        <v>3.1</v>
      </c>
      <c r="G130" s="60" t="n">
        <v>42663</v>
      </c>
      <c r="H130" s="61" t="n">
        <v>0.0465277777777778</v>
      </c>
      <c r="I130" s="77" t="s">
        <v>241</v>
      </c>
      <c r="J130" s="61" t="n">
        <f aca="false">ABS(C130-H130)</f>
        <v>0.527777777777778</v>
      </c>
      <c r="K130" s="63"/>
      <c r="L130" s="52" t="n">
        <f aca="false">IF(B130=G130,1,0)</f>
        <v>1</v>
      </c>
      <c r="M130" s="53" t="n">
        <f aca="false">HOUR(J130)</f>
        <v>12</v>
      </c>
      <c r="N130" s="53" t="n">
        <f aca="false">MINUTE(J130)</f>
        <v>40</v>
      </c>
    </row>
    <row r="131" customFormat="false" ht="20.25" hidden="false" customHeight="false" outlineLevel="0" collapsed="false">
      <c r="A131" s="55" t="n">
        <v>129</v>
      </c>
      <c r="B131" s="56" t="n">
        <v>42663</v>
      </c>
      <c r="C131" s="57" t="n">
        <v>0.625</v>
      </c>
      <c r="D131" s="70" t="s">
        <v>114</v>
      </c>
      <c r="E131" s="15" t="s">
        <v>242</v>
      </c>
      <c r="F131" s="59" t="n">
        <v>4.7</v>
      </c>
      <c r="G131" s="60" t="n">
        <v>42662</v>
      </c>
      <c r="H131" s="61" t="n">
        <v>0.813194444444444</v>
      </c>
      <c r="I131" s="62" t="s">
        <v>243</v>
      </c>
      <c r="J131" s="61" t="n">
        <f aca="false">ABS(C131-H131)</f>
        <v>0.188194444444444</v>
      </c>
      <c r="K131" s="63"/>
      <c r="L131" s="52" t="n">
        <f aca="false">IF(B131=G131,1,0)</f>
        <v>0</v>
      </c>
      <c r="M131" s="53"/>
      <c r="N131" s="53"/>
    </row>
    <row r="132" customFormat="false" ht="20.25" hidden="false" customHeight="false" outlineLevel="0" collapsed="false">
      <c r="A132" s="55" t="n">
        <v>130</v>
      </c>
      <c r="B132" s="56" t="n">
        <v>42663</v>
      </c>
      <c r="C132" s="57" t="n">
        <v>0.647916666666667</v>
      </c>
      <c r="D132" s="76" t="s">
        <v>115</v>
      </c>
      <c r="E132" s="15" t="s">
        <v>244</v>
      </c>
      <c r="F132" s="59" t="n">
        <v>4.7</v>
      </c>
      <c r="G132" s="60" t="n">
        <v>42662</v>
      </c>
      <c r="H132" s="61" t="n">
        <v>0.86875</v>
      </c>
      <c r="I132" s="80" t="s">
        <v>245</v>
      </c>
      <c r="J132" s="61" t="n">
        <f aca="false">ABS(C132-H132)</f>
        <v>0.220833333333333</v>
      </c>
      <c r="K132" s="63"/>
      <c r="L132" s="52" t="n">
        <f aca="false">IF(B132=G132,1,0)</f>
        <v>0</v>
      </c>
      <c r="M132" s="53"/>
      <c r="N132" s="53"/>
    </row>
    <row r="133" customFormat="false" ht="20.25" hidden="false" customHeight="false" outlineLevel="0" collapsed="false">
      <c r="A133" s="55" t="n">
        <v>131</v>
      </c>
      <c r="B133" s="56" t="n">
        <v>42663</v>
      </c>
      <c r="C133" s="57" t="n">
        <v>0.803472222222222</v>
      </c>
      <c r="D133" s="76" t="s">
        <v>246</v>
      </c>
      <c r="E133" s="15" t="s">
        <v>247</v>
      </c>
      <c r="F133" s="59" t="n">
        <v>3.6</v>
      </c>
      <c r="G133" s="60" t="n">
        <v>42664</v>
      </c>
      <c r="H133" s="61" t="n">
        <v>0</v>
      </c>
      <c r="I133" s="80" t="s">
        <v>248</v>
      </c>
      <c r="J133" s="61" t="n">
        <f aca="false">ABS(C133-H133)</f>
        <v>0.803472222222222</v>
      </c>
      <c r="K133" s="63"/>
      <c r="L133" s="52" t="n">
        <f aca="false">IF(B133=G133,1,0)</f>
        <v>0</v>
      </c>
      <c r="M133" s="53"/>
      <c r="N133" s="53"/>
    </row>
    <row r="134" customFormat="false" ht="20.25" hidden="false" customHeight="false" outlineLevel="0" collapsed="false">
      <c r="A134" s="55" t="n">
        <v>132</v>
      </c>
      <c r="B134" s="56" t="n">
        <v>42664</v>
      </c>
      <c r="C134" s="57" t="n">
        <v>0</v>
      </c>
      <c r="D134" s="73" t="s">
        <v>111</v>
      </c>
      <c r="E134" s="21" t="s">
        <v>111</v>
      </c>
      <c r="F134" s="59"/>
      <c r="G134" s="60"/>
      <c r="H134" s="61"/>
      <c r="I134" s="66" t="s">
        <v>96</v>
      </c>
      <c r="J134" s="61"/>
      <c r="K134" s="63"/>
      <c r="L134" s="52" t="n">
        <f aca="false">IF(B134=G134,1,0)</f>
        <v>0</v>
      </c>
      <c r="M134" s="53"/>
      <c r="N134" s="53"/>
    </row>
    <row r="135" customFormat="false" ht="20.25" hidden="false" customHeight="false" outlineLevel="0" collapsed="false">
      <c r="A135" s="55" t="n">
        <v>133</v>
      </c>
      <c r="B135" s="56" t="n">
        <v>42664</v>
      </c>
      <c r="C135" s="57" t="n">
        <v>0.975694444444445</v>
      </c>
      <c r="D135" s="81" t="s">
        <v>249</v>
      </c>
      <c r="E135" s="15" t="s">
        <v>249</v>
      </c>
      <c r="F135" s="59" t="n">
        <v>3.5</v>
      </c>
      <c r="G135" s="60" t="n">
        <v>42665</v>
      </c>
      <c r="H135" s="61" t="n">
        <v>0.4375</v>
      </c>
      <c r="I135" s="77" t="s">
        <v>250</v>
      </c>
      <c r="J135" s="61" t="n">
        <f aca="false">ABS(C135-H135)</f>
        <v>0.538194444444445</v>
      </c>
      <c r="K135" s="63"/>
      <c r="L135" s="52" t="n">
        <f aca="false">IF(B135=G135,1,0)</f>
        <v>0</v>
      </c>
      <c r="M135" s="53"/>
      <c r="N135" s="53"/>
    </row>
    <row r="136" customFormat="false" ht="20.25" hidden="false" customHeight="false" outlineLevel="0" collapsed="false">
      <c r="A136" s="55" t="n">
        <v>134</v>
      </c>
      <c r="B136" s="56" t="n">
        <v>42665</v>
      </c>
      <c r="C136" s="57" t="n">
        <v>0.172222222222222</v>
      </c>
      <c r="D136" s="73" t="s">
        <v>159</v>
      </c>
      <c r="E136" s="21" t="s">
        <v>159</v>
      </c>
      <c r="F136" s="59" t="n">
        <v>4.8</v>
      </c>
      <c r="G136" s="60" t="n">
        <v>42663</v>
      </c>
      <c r="H136" s="61" t="n">
        <v>0.631944444444444</v>
      </c>
      <c r="I136" s="66" t="s">
        <v>251</v>
      </c>
      <c r="J136" s="61" t="n">
        <f aca="false">ABS(C136-H136)</f>
        <v>0.459722222222222</v>
      </c>
      <c r="K136" s="63"/>
      <c r="L136" s="52" t="n">
        <f aca="false">IF(B136=G136,1,0)</f>
        <v>0</v>
      </c>
      <c r="M136" s="53"/>
      <c r="N136" s="53"/>
    </row>
    <row r="137" customFormat="false" ht="20.25" hidden="false" customHeight="false" outlineLevel="0" collapsed="false">
      <c r="A137" s="55" t="n">
        <v>135</v>
      </c>
      <c r="B137" s="56" t="n">
        <v>42665</v>
      </c>
      <c r="C137" s="57" t="n">
        <v>0.513888888888889</v>
      </c>
      <c r="D137" s="76" t="s">
        <v>125</v>
      </c>
      <c r="E137" s="15" t="s">
        <v>126</v>
      </c>
      <c r="F137" s="59" t="n">
        <v>5.2</v>
      </c>
      <c r="G137" s="60" t="n">
        <v>42663</v>
      </c>
      <c r="H137" s="61" t="n">
        <v>0.0277777777777778</v>
      </c>
      <c r="I137" s="80" t="s">
        <v>127</v>
      </c>
      <c r="J137" s="61" t="n">
        <f aca="false">ABS(C137-H137)</f>
        <v>0.486111111111111</v>
      </c>
      <c r="K137" s="63"/>
      <c r="L137" s="52" t="n">
        <f aca="false">IF(B137=G137,1,0)</f>
        <v>0</v>
      </c>
      <c r="M137" s="53"/>
      <c r="N137" s="53"/>
    </row>
    <row r="138" customFormat="false" ht="20.25" hidden="false" customHeight="false" outlineLevel="0" collapsed="false">
      <c r="A138" s="44" t="n">
        <v>136</v>
      </c>
      <c r="B138" s="45" t="n">
        <v>42665</v>
      </c>
      <c r="C138" s="46" t="n">
        <v>0.736805555555556</v>
      </c>
      <c r="D138" s="74" t="s">
        <v>88</v>
      </c>
      <c r="E138" s="54" t="s">
        <v>198</v>
      </c>
      <c r="F138" s="49" t="n">
        <v>6.2</v>
      </c>
      <c r="G138" s="45" t="n">
        <v>42664</v>
      </c>
      <c r="H138" s="46" t="n">
        <v>0.213194444444444</v>
      </c>
      <c r="I138" s="50" t="s">
        <v>252</v>
      </c>
      <c r="J138" s="46" t="n">
        <f aca="false">ABS(C138-H138)</f>
        <v>0.523611111111111</v>
      </c>
      <c r="K138" s="51" t="s">
        <v>29</v>
      </c>
      <c r="L138" s="52" t="n">
        <f aca="false">IF(B138=G138,1,0)</f>
        <v>0</v>
      </c>
      <c r="M138" s="53" t="n">
        <f aca="false">HOUR(J138)</f>
        <v>12</v>
      </c>
      <c r="N138" s="53" t="n">
        <f aca="false">MINUTE(J138)</f>
        <v>34</v>
      </c>
    </row>
    <row r="139" customFormat="false" ht="20.25" hidden="false" customHeight="false" outlineLevel="0" collapsed="false">
      <c r="A139" s="55" t="n">
        <v>137</v>
      </c>
      <c r="B139" s="56" t="n">
        <v>42666</v>
      </c>
      <c r="C139" s="57" t="n">
        <v>0.113194444444444</v>
      </c>
      <c r="D139" s="76" t="s">
        <v>88</v>
      </c>
      <c r="E139" s="15" t="s">
        <v>253</v>
      </c>
      <c r="F139" s="59" t="n">
        <v>5</v>
      </c>
      <c r="G139" s="60" t="n">
        <v>42667</v>
      </c>
      <c r="H139" s="61" t="n">
        <v>0.0194444444444444</v>
      </c>
      <c r="I139" s="80" t="s">
        <v>254</v>
      </c>
      <c r="J139" s="61" t="n">
        <f aca="false">ABS(C139-H139)</f>
        <v>0.09375</v>
      </c>
      <c r="K139" s="63"/>
      <c r="L139" s="52" t="n">
        <f aca="false">IF(B139=G139,1,0)</f>
        <v>0</v>
      </c>
      <c r="M139" s="53"/>
      <c r="N139" s="53"/>
    </row>
    <row r="140" customFormat="false" ht="20.25" hidden="false" customHeight="false" outlineLevel="0" collapsed="false">
      <c r="A140" s="55" t="n">
        <v>138</v>
      </c>
      <c r="B140" s="56" t="n">
        <v>42666</v>
      </c>
      <c r="C140" s="57" t="n">
        <v>0.15</v>
      </c>
      <c r="D140" s="76" t="s">
        <v>88</v>
      </c>
      <c r="E140" s="15" t="s">
        <v>255</v>
      </c>
      <c r="F140" s="59" t="n">
        <v>5</v>
      </c>
      <c r="G140" s="60" t="n">
        <v>42667</v>
      </c>
      <c r="H140" s="61" t="n">
        <v>0.0194444444444444</v>
      </c>
      <c r="I140" s="80" t="s">
        <v>254</v>
      </c>
      <c r="J140" s="61" t="n">
        <f aca="false">ABS(C140-H140)</f>
        <v>0.130555555555556</v>
      </c>
      <c r="K140" s="63"/>
      <c r="L140" s="52" t="n">
        <f aca="false">IF(B140=G140,1,0)</f>
        <v>0</v>
      </c>
      <c r="M140" s="53"/>
      <c r="N140" s="53"/>
    </row>
    <row r="141" customFormat="false" ht="20.25" hidden="false" customHeight="false" outlineLevel="0" collapsed="false">
      <c r="A141" s="55" t="n">
        <v>139</v>
      </c>
      <c r="B141" s="56" t="n">
        <v>42666</v>
      </c>
      <c r="C141" s="57" t="n">
        <v>0.554861111111111</v>
      </c>
      <c r="D141" s="76" t="s">
        <v>230</v>
      </c>
      <c r="E141" s="15" t="s">
        <v>230</v>
      </c>
      <c r="F141" s="59" t="n">
        <v>3.3</v>
      </c>
      <c r="G141" s="60" t="n">
        <v>42669</v>
      </c>
      <c r="H141" s="61" t="n">
        <v>0.494444444444444</v>
      </c>
      <c r="I141" s="80" t="s">
        <v>256</v>
      </c>
      <c r="J141" s="61" t="n">
        <f aca="false">ABS(C141-H141)</f>
        <v>0.0604166666666667</v>
      </c>
      <c r="K141" s="63"/>
      <c r="L141" s="52" t="n">
        <f aca="false">IF(B141=G141,1,0)</f>
        <v>0</v>
      </c>
      <c r="M141" s="53"/>
      <c r="N141" s="53"/>
    </row>
    <row r="142" customFormat="false" ht="20.25" hidden="false" customHeight="false" outlineLevel="0" collapsed="false">
      <c r="A142" s="55" t="n">
        <v>140</v>
      </c>
      <c r="B142" s="56" t="n">
        <v>42666</v>
      </c>
      <c r="C142" s="57" t="n">
        <v>0.684027777777778</v>
      </c>
      <c r="D142" s="76" t="s">
        <v>159</v>
      </c>
      <c r="E142" s="15" t="s">
        <v>233</v>
      </c>
      <c r="F142" s="59" t="n">
        <v>4.3</v>
      </c>
      <c r="G142" s="60" t="n">
        <v>42666</v>
      </c>
      <c r="H142" s="61" t="n">
        <v>0.334722222222222</v>
      </c>
      <c r="I142" s="77" t="s">
        <v>202</v>
      </c>
      <c r="J142" s="61" t="n">
        <f aca="false">ABS(C142-H142)</f>
        <v>0.349305555555556</v>
      </c>
      <c r="K142" s="63"/>
      <c r="L142" s="52" t="n">
        <f aca="false">IF(B142=G142,1,0)</f>
        <v>1</v>
      </c>
      <c r="M142" s="53" t="n">
        <f aca="false">HOUR(J142)</f>
        <v>8</v>
      </c>
      <c r="N142" s="53" t="n">
        <f aca="false">MINUTE(J142)</f>
        <v>23</v>
      </c>
    </row>
    <row r="143" customFormat="false" ht="20.25" hidden="false" customHeight="false" outlineLevel="0" collapsed="false">
      <c r="A143" s="55" t="n">
        <v>141</v>
      </c>
      <c r="B143" s="56" t="n">
        <v>42666</v>
      </c>
      <c r="C143" s="57" t="n">
        <v>0.893055555555556</v>
      </c>
      <c r="D143" s="81" t="s">
        <v>150</v>
      </c>
      <c r="E143" s="15" t="s">
        <v>257</v>
      </c>
      <c r="F143" s="59" t="n">
        <v>3.1</v>
      </c>
      <c r="G143" s="60" t="n">
        <v>42667</v>
      </c>
      <c r="H143" s="61" t="n">
        <v>0.30625</v>
      </c>
      <c r="I143" s="77" t="s">
        <v>150</v>
      </c>
      <c r="J143" s="61" t="n">
        <f aca="false">ABS(C143-H143)</f>
        <v>0.586805555555556</v>
      </c>
      <c r="K143" s="63"/>
      <c r="L143" s="52" t="n">
        <f aca="false">IF(B143=G143,1,0)</f>
        <v>0</v>
      </c>
      <c r="M143" s="53"/>
      <c r="N143" s="53"/>
    </row>
    <row r="144" customFormat="false" ht="20.25" hidden="false" customHeight="false" outlineLevel="0" collapsed="false">
      <c r="A144" s="55" t="n">
        <v>142</v>
      </c>
      <c r="B144" s="56" t="n">
        <v>42666</v>
      </c>
      <c r="C144" s="57" t="n">
        <v>0.177083333333333</v>
      </c>
      <c r="D144" s="76" t="s">
        <v>117</v>
      </c>
      <c r="E144" s="15" t="s">
        <v>258</v>
      </c>
      <c r="F144" s="59" t="n">
        <v>4.6</v>
      </c>
      <c r="G144" s="60" t="n">
        <v>42666</v>
      </c>
      <c r="H144" s="61" t="n">
        <v>0.663888888888889</v>
      </c>
      <c r="I144" s="80" t="s">
        <v>259</v>
      </c>
      <c r="J144" s="61" t="n">
        <f aca="false">ABS(C144-H144)</f>
        <v>0.486805555555556</v>
      </c>
      <c r="K144" s="63"/>
      <c r="L144" s="52" t="n">
        <f aca="false">IF(B144=G144,1,0)</f>
        <v>1</v>
      </c>
      <c r="M144" s="53" t="n">
        <f aca="false">HOUR(J144)</f>
        <v>11</v>
      </c>
      <c r="N144" s="53" t="n">
        <f aca="false">MINUTE(J144)</f>
        <v>41</v>
      </c>
    </row>
    <row r="145" customFormat="false" ht="20.25" hidden="false" customHeight="false" outlineLevel="0" collapsed="false">
      <c r="A145" s="44" t="n">
        <v>143</v>
      </c>
      <c r="B145" s="45" t="n">
        <v>42667</v>
      </c>
      <c r="C145" s="46" t="n">
        <v>0.788194444444445</v>
      </c>
      <c r="D145" s="78" t="s">
        <v>85</v>
      </c>
      <c r="E145" s="54" t="s">
        <v>260</v>
      </c>
      <c r="F145" s="49" t="n">
        <v>4</v>
      </c>
      <c r="G145" s="45" t="n">
        <v>42667</v>
      </c>
      <c r="H145" s="46" t="n">
        <v>0.877777777777778</v>
      </c>
      <c r="I145" s="79" t="s">
        <v>215</v>
      </c>
      <c r="J145" s="46" t="n">
        <f aca="false">ABS(C145-H145)</f>
        <v>0.0895833333333332</v>
      </c>
      <c r="K145" s="51" t="s">
        <v>29</v>
      </c>
      <c r="L145" s="52" t="n">
        <f aca="false">IF(B145=G145,1,0)</f>
        <v>1</v>
      </c>
      <c r="M145" s="53" t="n">
        <f aca="false">HOUR(J145)</f>
        <v>2</v>
      </c>
      <c r="N145" s="53" t="n">
        <f aca="false">MINUTE(J145)</f>
        <v>9</v>
      </c>
    </row>
    <row r="146" customFormat="false" ht="20.25" hidden="false" customHeight="false" outlineLevel="0" collapsed="false">
      <c r="A146" s="55" t="n">
        <v>144</v>
      </c>
      <c r="B146" s="56" t="n">
        <v>42668</v>
      </c>
      <c r="C146" s="57" t="n">
        <v>0.0416666666666667</v>
      </c>
      <c r="D146" s="70" t="s">
        <v>91</v>
      </c>
      <c r="E146" s="15" t="s">
        <v>92</v>
      </c>
      <c r="F146" s="59" t="n">
        <v>3.1</v>
      </c>
      <c r="G146" s="60" t="n">
        <v>42669</v>
      </c>
      <c r="H146" s="61" t="n">
        <v>0.156944444444444</v>
      </c>
      <c r="I146" s="62" t="s">
        <v>261</v>
      </c>
      <c r="J146" s="61" t="n">
        <f aca="false">ABS(C146-H146)</f>
        <v>0.115277777777778</v>
      </c>
      <c r="K146" s="63"/>
      <c r="L146" s="52" t="n">
        <f aca="false">IF(B146=G146,1,0)</f>
        <v>0</v>
      </c>
      <c r="M146" s="53"/>
      <c r="N146" s="53"/>
    </row>
    <row r="147" customFormat="false" ht="20.25" hidden="false" customHeight="false" outlineLevel="0" collapsed="false">
      <c r="A147" s="55" t="n">
        <v>145</v>
      </c>
      <c r="B147" s="56" t="n">
        <v>42668</v>
      </c>
      <c r="C147" s="57" t="n">
        <v>0.228472222222222</v>
      </c>
      <c r="D147" s="76" t="s">
        <v>212</v>
      </c>
      <c r="E147" s="15" t="s">
        <v>212</v>
      </c>
      <c r="F147" s="59" t="n">
        <v>3.5</v>
      </c>
      <c r="G147" s="60" t="n">
        <v>42669</v>
      </c>
      <c r="H147" s="61" t="n">
        <v>0.921527777777778</v>
      </c>
      <c r="I147" s="80" t="s">
        <v>212</v>
      </c>
      <c r="J147" s="61" t="n">
        <f aca="false">ABS(C147-H147)</f>
        <v>0.693055555555556</v>
      </c>
      <c r="K147" s="63"/>
      <c r="L147" s="52" t="n">
        <f aca="false">IF(B147=G147,1,0)</f>
        <v>0</v>
      </c>
      <c r="M147" s="53"/>
      <c r="N147" s="53"/>
    </row>
    <row r="148" customFormat="false" ht="20.25" hidden="false" customHeight="false" outlineLevel="0" collapsed="false">
      <c r="A148" s="44" t="n">
        <v>146</v>
      </c>
      <c r="B148" s="45" t="n">
        <v>42668</v>
      </c>
      <c r="C148" s="46" t="n">
        <v>0.368055555555556</v>
      </c>
      <c r="D148" s="82" t="s">
        <v>262</v>
      </c>
      <c r="E148" s="54" t="s">
        <v>263</v>
      </c>
      <c r="F148" s="49" t="n">
        <v>5.2</v>
      </c>
      <c r="G148" s="45" t="n">
        <v>42668</v>
      </c>
      <c r="H148" s="46" t="n">
        <v>0.304166666666667</v>
      </c>
      <c r="I148" s="79" t="s">
        <v>264</v>
      </c>
      <c r="J148" s="46" t="n">
        <f aca="false">ABS(C148-H148)</f>
        <v>0.0638888888888889</v>
      </c>
      <c r="K148" s="51" t="s">
        <v>29</v>
      </c>
      <c r="L148" s="52" t="n">
        <f aca="false">IF(B148=G148,1,0)</f>
        <v>1</v>
      </c>
      <c r="M148" s="53" t="n">
        <f aca="false">HOUR(J148)</f>
        <v>1</v>
      </c>
      <c r="N148" s="53" t="n">
        <f aca="false">MINUTE(J148)</f>
        <v>32</v>
      </c>
    </row>
    <row r="149" customFormat="false" ht="20.25" hidden="false" customHeight="false" outlineLevel="0" collapsed="false">
      <c r="A149" s="55" t="n">
        <v>147</v>
      </c>
      <c r="B149" s="56" t="n">
        <v>42668</v>
      </c>
      <c r="C149" s="57" t="n">
        <v>0.368055555555556</v>
      </c>
      <c r="D149" s="73" t="s">
        <v>82</v>
      </c>
      <c r="E149" s="15" t="s">
        <v>83</v>
      </c>
      <c r="F149" s="59" t="n">
        <v>4.8</v>
      </c>
      <c r="G149" s="60" t="n">
        <v>42669</v>
      </c>
      <c r="H149" s="61" t="n">
        <v>0.422222222222222</v>
      </c>
      <c r="I149" s="66" t="s">
        <v>265</v>
      </c>
      <c r="J149" s="61" t="n">
        <f aca="false">ABS(C149-H149)</f>
        <v>0.0541666666666666</v>
      </c>
      <c r="K149" s="63"/>
      <c r="L149" s="52" t="n">
        <f aca="false">IF(B149=G149,1,0)</f>
        <v>0</v>
      </c>
      <c r="M149" s="53"/>
      <c r="N149" s="53"/>
    </row>
    <row r="150" customFormat="false" ht="20.25" hidden="false" customHeight="false" outlineLevel="0" collapsed="false">
      <c r="A150" s="55" t="n">
        <v>148</v>
      </c>
      <c r="B150" s="56" t="n">
        <v>42668</v>
      </c>
      <c r="C150" s="57" t="n">
        <v>0.457638888888889</v>
      </c>
      <c r="D150" s="76" t="s">
        <v>88</v>
      </c>
      <c r="E150" s="15" t="s">
        <v>152</v>
      </c>
      <c r="F150" s="59" t="n">
        <v>4.7</v>
      </c>
      <c r="G150" s="60" t="n">
        <v>42668</v>
      </c>
      <c r="H150" s="61" t="n">
        <v>0.836111111111111</v>
      </c>
      <c r="I150" s="77" t="s">
        <v>266</v>
      </c>
      <c r="J150" s="61" t="n">
        <f aca="false">ABS(C150-H150)</f>
        <v>0.378472222222222</v>
      </c>
      <c r="K150" s="63"/>
      <c r="L150" s="52" t="n">
        <f aca="false">IF(B150=G150,1,0)</f>
        <v>1</v>
      </c>
      <c r="M150" s="53" t="n">
        <f aca="false">HOUR(J150)</f>
        <v>9</v>
      </c>
      <c r="N150" s="53" t="n">
        <f aca="false">MINUTE(J150)</f>
        <v>5</v>
      </c>
    </row>
    <row r="151" customFormat="false" ht="20.25" hidden="false" customHeight="false" outlineLevel="0" collapsed="false">
      <c r="A151" s="44" t="n">
        <v>149</v>
      </c>
      <c r="B151" s="45" t="n">
        <v>42668</v>
      </c>
      <c r="C151" s="46" t="n">
        <v>0.486111111111111</v>
      </c>
      <c r="D151" s="78" t="s">
        <v>113</v>
      </c>
      <c r="E151" s="54" t="s">
        <v>267</v>
      </c>
      <c r="F151" s="49" t="n">
        <v>4.5</v>
      </c>
      <c r="G151" s="45" t="n">
        <v>42668</v>
      </c>
      <c r="H151" s="46" t="n">
        <v>0.65</v>
      </c>
      <c r="I151" s="79" t="s">
        <v>268</v>
      </c>
      <c r="J151" s="46" t="n">
        <f aca="false">ABS(C151-H151)</f>
        <v>0.163888888888889</v>
      </c>
      <c r="K151" s="51" t="s">
        <v>29</v>
      </c>
      <c r="L151" s="52" t="n">
        <f aca="false">IF(B151=G151,1,0)</f>
        <v>1</v>
      </c>
      <c r="M151" s="53" t="n">
        <f aca="false">HOUR(J151)</f>
        <v>3</v>
      </c>
      <c r="N151" s="53" t="n">
        <f aca="false">MINUTE(J151)</f>
        <v>56</v>
      </c>
    </row>
    <row r="152" customFormat="false" ht="20.25" hidden="false" customHeight="false" outlineLevel="0" collapsed="false">
      <c r="A152" s="55" t="n">
        <v>150</v>
      </c>
      <c r="B152" s="56" t="n">
        <v>42669</v>
      </c>
      <c r="C152" s="57" t="n">
        <v>0.130555555555556</v>
      </c>
      <c r="D152" s="81" t="s">
        <v>269</v>
      </c>
      <c r="E152" s="15" t="s">
        <v>270</v>
      </c>
      <c r="F152" s="59" t="n">
        <v>3.4</v>
      </c>
      <c r="G152" s="60" t="n">
        <v>42669</v>
      </c>
      <c r="H152" s="61" t="n">
        <v>0.679166666666667</v>
      </c>
      <c r="I152" s="77" t="s">
        <v>271</v>
      </c>
      <c r="J152" s="61" t="n">
        <f aca="false">ABS(C152-H152)</f>
        <v>0.548611111111111</v>
      </c>
      <c r="K152" s="63"/>
      <c r="L152" s="52" t="n">
        <f aca="false">IF(B152=G152,1,0)</f>
        <v>1</v>
      </c>
      <c r="M152" s="53" t="n">
        <f aca="false">HOUR(J152)</f>
        <v>13</v>
      </c>
      <c r="N152" s="53" t="n">
        <f aca="false">MINUTE(J152)</f>
        <v>10</v>
      </c>
    </row>
    <row r="153" customFormat="false" ht="20.25" hidden="false" customHeight="false" outlineLevel="0" collapsed="false">
      <c r="A153" s="55" t="n">
        <v>151</v>
      </c>
      <c r="B153" s="56" t="n">
        <v>42669</v>
      </c>
      <c r="C153" s="57" t="n">
        <v>0.416666666666667</v>
      </c>
      <c r="D153" s="73" t="s">
        <v>205</v>
      </c>
      <c r="E153" s="21" t="s">
        <v>205</v>
      </c>
      <c r="F153" s="59" t="n">
        <v>4.4</v>
      </c>
      <c r="G153" s="60" t="n">
        <v>42667</v>
      </c>
      <c r="H153" s="61" t="n">
        <v>0.452777777777778</v>
      </c>
      <c r="I153" s="66" t="s">
        <v>205</v>
      </c>
      <c r="J153" s="61" t="n">
        <f aca="false">ABS(C153-H153)</f>
        <v>0.0361111111111111</v>
      </c>
      <c r="K153" s="63"/>
      <c r="L153" s="52" t="n">
        <f aca="false">IF(B153=G153,1,0)</f>
        <v>0</v>
      </c>
      <c r="M153" s="53"/>
      <c r="N153" s="53"/>
    </row>
    <row r="154" customFormat="false" ht="20.25" hidden="false" customHeight="false" outlineLevel="0" collapsed="false">
      <c r="A154" s="55" t="n">
        <v>152</v>
      </c>
      <c r="B154" s="56" t="n">
        <v>42670</v>
      </c>
      <c r="C154" s="57" t="n">
        <v>0.438888888888889</v>
      </c>
      <c r="D154" s="70" t="s">
        <v>106</v>
      </c>
      <c r="E154" s="15" t="s">
        <v>168</v>
      </c>
      <c r="F154" s="59" t="n">
        <v>4.4</v>
      </c>
      <c r="G154" s="60" t="n">
        <v>42670</v>
      </c>
      <c r="H154" s="61" t="n">
        <v>0.996527777777778</v>
      </c>
      <c r="I154" s="62" t="s">
        <v>272</v>
      </c>
      <c r="J154" s="61" t="n">
        <f aca="false">ABS(C154-H154)</f>
        <v>0.557638888888889</v>
      </c>
      <c r="K154" s="63"/>
      <c r="L154" s="52" t="n">
        <f aca="false">IF(B154=G154,1,0)</f>
        <v>1</v>
      </c>
      <c r="M154" s="53" t="n">
        <f aca="false">HOUR(J154)</f>
        <v>13</v>
      </c>
      <c r="N154" s="53" t="n">
        <f aca="false">MINUTE(J154)</f>
        <v>23</v>
      </c>
    </row>
    <row r="155" customFormat="false" ht="20.25" hidden="false" customHeight="false" outlineLevel="0" collapsed="false">
      <c r="A155" s="55" t="n">
        <v>153</v>
      </c>
      <c r="B155" s="56" t="n">
        <v>42670</v>
      </c>
      <c r="C155" s="57" t="n">
        <v>0.570833333333333</v>
      </c>
      <c r="D155" s="76" t="s">
        <v>73</v>
      </c>
      <c r="E155" s="15" t="s">
        <v>73</v>
      </c>
      <c r="F155" s="59" t="n">
        <v>6</v>
      </c>
      <c r="G155" s="60" t="n">
        <v>42669</v>
      </c>
      <c r="H155" s="61" t="n">
        <v>0.221527777777778</v>
      </c>
      <c r="I155" s="80" t="s">
        <v>73</v>
      </c>
      <c r="J155" s="61" t="n">
        <f aca="false">ABS(C155-H155)</f>
        <v>0.349305555555556</v>
      </c>
      <c r="K155" s="63"/>
      <c r="L155" s="52" t="n">
        <f aca="false">IF(B155=G155,1,0)</f>
        <v>0</v>
      </c>
      <c r="M155" s="53"/>
      <c r="N155" s="53"/>
    </row>
    <row r="156" customFormat="false" ht="20.25" hidden="false" customHeight="false" outlineLevel="0" collapsed="false">
      <c r="A156" s="55" t="n">
        <v>154</v>
      </c>
      <c r="B156" s="56" t="n">
        <v>42671</v>
      </c>
      <c r="C156" s="57" t="n">
        <v>0.24375</v>
      </c>
      <c r="D156" s="76" t="s">
        <v>115</v>
      </c>
      <c r="E156" s="15" t="s">
        <v>273</v>
      </c>
      <c r="F156" s="59" t="n">
        <v>3.7</v>
      </c>
      <c r="G156" s="60" t="n">
        <v>42671</v>
      </c>
      <c r="H156" s="61" t="n">
        <v>0.00555555555555556</v>
      </c>
      <c r="I156" s="77" t="s">
        <v>115</v>
      </c>
      <c r="J156" s="61" t="n">
        <f aca="false">ABS(C156-H156)</f>
        <v>0.238194444444444</v>
      </c>
      <c r="K156" s="63"/>
      <c r="L156" s="52" t="n">
        <f aca="false">IF(B156=G156,1,0)</f>
        <v>1</v>
      </c>
      <c r="M156" s="53" t="n">
        <f aca="false">HOUR(J156)</f>
        <v>5</v>
      </c>
      <c r="N156" s="53" t="n">
        <f aca="false">MINUTE(J156)</f>
        <v>43</v>
      </c>
    </row>
    <row r="157" customFormat="false" ht="20.25" hidden="false" customHeight="false" outlineLevel="0" collapsed="false">
      <c r="A157" s="55" t="n">
        <v>155</v>
      </c>
      <c r="B157" s="56" t="n">
        <v>42671</v>
      </c>
      <c r="C157" s="57" t="n">
        <v>0.254166666666667</v>
      </c>
      <c r="D157" s="81" t="s">
        <v>205</v>
      </c>
      <c r="E157" s="83" t="s">
        <v>205</v>
      </c>
      <c r="F157" s="59" t="n">
        <v>4.4</v>
      </c>
      <c r="G157" s="60" t="n">
        <v>42673</v>
      </c>
      <c r="H157" s="61" t="n">
        <v>0.997916666666667</v>
      </c>
      <c r="I157" s="77" t="s">
        <v>205</v>
      </c>
      <c r="J157" s="61" t="n">
        <f aca="false">ABS(C157-H157)</f>
        <v>0.74375</v>
      </c>
      <c r="K157" s="63"/>
      <c r="L157" s="52" t="n">
        <f aca="false">IF(B157=G157,1,0)</f>
        <v>0</v>
      </c>
      <c r="M157" s="53"/>
      <c r="N157" s="53"/>
    </row>
    <row r="158" customFormat="false" ht="20.25" hidden="false" customHeight="false" outlineLevel="0" collapsed="false">
      <c r="A158" s="55" t="n">
        <v>156</v>
      </c>
      <c r="B158" s="56" t="n">
        <v>42671</v>
      </c>
      <c r="C158" s="57" t="n">
        <v>0.436111111111111</v>
      </c>
      <c r="D158" s="73" t="s">
        <v>97</v>
      </c>
      <c r="E158" s="15" t="s">
        <v>98</v>
      </c>
      <c r="F158" s="59" t="n">
        <v>4.4</v>
      </c>
      <c r="G158" s="60" t="n">
        <v>42671</v>
      </c>
      <c r="H158" s="61" t="n">
        <v>0.190277777777778</v>
      </c>
      <c r="I158" s="62" t="s">
        <v>131</v>
      </c>
      <c r="J158" s="61" t="n">
        <f aca="false">ABS(C158-H158)</f>
        <v>0.245833333333333</v>
      </c>
      <c r="K158" s="63"/>
      <c r="L158" s="52" t="n">
        <f aca="false">IF(B158=G158,1,0)</f>
        <v>1</v>
      </c>
      <c r="M158" s="53" t="n">
        <f aca="false">HOUR(J158)</f>
        <v>5</v>
      </c>
      <c r="N158" s="53" t="n">
        <f aca="false">MINUTE(J158)</f>
        <v>54</v>
      </c>
    </row>
    <row r="159" customFormat="false" ht="20.25" hidden="false" customHeight="false" outlineLevel="0" collapsed="false">
      <c r="A159" s="55" t="n">
        <v>157</v>
      </c>
      <c r="B159" s="56" t="n">
        <v>42671</v>
      </c>
      <c r="C159" s="57" t="n">
        <v>0.502083333333333</v>
      </c>
      <c r="D159" s="81" t="s">
        <v>150</v>
      </c>
      <c r="E159" s="15" t="s">
        <v>150</v>
      </c>
      <c r="F159" s="59" t="n">
        <v>3.5</v>
      </c>
      <c r="G159" s="60" t="n">
        <v>42673</v>
      </c>
      <c r="H159" s="61" t="n">
        <v>0.351388888888889</v>
      </c>
      <c r="I159" s="77" t="s">
        <v>150</v>
      </c>
      <c r="J159" s="61" t="n">
        <f aca="false">ABS(C159-H159)</f>
        <v>0.150694444444444</v>
      </c>
      <c r="K159" s="63"/>
      <c r="L159" s="52" t="n">
        <f aca="false">IF(B159=G159,1,0)</f>
        <v>0</v>
      </c>
      <c r="M159" s="53"/>
      <c r="N159" s="53"/>
    </row>
    <row r="160" customFormat="false" ht="20.25" hidden="false" customHeight="false" outlineLevel="0" collapsed="false">
      <c r="A160" s="44" t="n">
        <v>158</v>
      </c>
      <c r="B160" s="45" t="n">
        <v>42671</v>
      </c>
      <c r="C160" s="46" t="n">
        <v>0.565972222222222</v>
      </c>
      <c r="D160" s="71" t="s">
        <v>108</v>
      </c>
      <c r="E160" s="54" t="s">
        <v>109</v>
      </c>
      <c r="F160" s="49" t="n">
        <v>3.7</v>
      </c>
      <c r="G160" s="45" t="n">
        <v>42671</v>
      </c>
      <c r="H160" s="46" t="n">
        <v>0.520138888888889</v>
      </c>
      <c r="I160" s="50" t="s">
        <v>274</v>
      </c>
      <c r="J160" s="46" t="n">
        <f aca="false">ABS(C160-H160)</f>
        <v>0.0458333333333334</v>
      </c>
      <c r="K160" s="51" t="s">
        <v>29</v>
      </c>
      <c r="L160" s="52" t="n">
        <f aca="false">IF(B160=G160,1,0)</f>
        <v>1</v>
      </c>
      <c r="M160" s="53" t="n">
        <f aca="false">HOUR(J160)</f>
        <v>1</v>
      </c>
      <c r="N160" s="53" t="n">
        <f aca="false">MINUTE(J160)</f>
        <v>6</v>
      </c>
    </row>
    <row r="161" customFormat="false" ht="20.25" hidden="false" customHeight="false" outlineLevel="0" collapsed="false">
      <c r="A161" s="55" t="n">
        <v>159</v>
      </c>
      <c r="B161" s="56" t="n">
        <v>42671</v>
      </c>
      <c r="C161" s="57" t="n">
        <v>0.585416666666667</v>
      </c>
      <c r="D161" s="70" t="s">
        <v>111</v>
      </c>
      <c r="E161" s="15" t="s">
        <v>112</v>
      </c>
      <c r="F161" s="59" t="n">
        <v>4.3</v>
      </c>
      <c r="G161" s="60" t="n">
        <v>42672</v>
      </c>
      <c r="H161" s="61" t="n">
        <v>0.492361111111111</v>
      </c>
      <c r="I161" s="62" t="s">
        <v>111</v>
      </c>
      <c r="J161" s="61" t="n">
        <f aca="false">ABS(C161-H161)</f>
        <v>0.0930555555555556</v>
      </c>
      <c r="K161" s="63"/>
      <c r="L161" s="52" t="n">
        <f aca="false">IF(B161=G161,1,0)</f>
        <v>0</v>
      </c>
      <c r="M161" s="53"/>
      <c r="N161" s="53"/>
    </row>
    <row r="162" customFormat="false" ht="20.25" hidden="false" customHeight="false" outlineLevel="0" collapsed="false">
      <c r="A162" s="55" t="n">
        <v>160</v>
      </c>
      <c r="B162" s="56" t="n">
        <v>42672</v>
      </c>
      <c r="C162" s="57" t="n">
        <v>0.208333333333333</v>
      </c>
      <c r="D162" s="73" t="s">
        <v>113</v>
      </c>
      <c r="E162" s="21" t="s">
        <v>113</v>
      </c>
      <c r="F162" s="59" t="n">
        <v>3.6</v>
      </c>
      <c r="G162" s="60" t="n">
        <v>42671</v>
      </c>
      <c r="H162" s="61" t="n">
        <v>0.314583333333333</v>
      </c>
      <c r="I162" s="62" t="s">
        <v>275</v>
      </c>
      <c r="J162" s="61" t="n">
        <f aca="false">ABS(C162-H162)</f>
        <v>0.10625</v>
      </c>
      <c r="K162" s="63"/>
      <c r="L162" s="52" t="n">
        <f aca="false">IF(B162=G162,1,0)</f>
        <v>0</v>
      </c>
      <c r="M162" s="53"/>
      <c r="N162" s="53"/>
    </row>
    <row r="163" customFormat="false" ht="20.25" hidden="false" customHeight="false" outlineLevel="0" collapsed="false">
      <c r="A163" s="55" t="n">
        <v>161</v>
      </c>
      <c r="B163" s="56" t="n">
        <v>42672</v>
      </c>
      <c r="C163" s="57" t="n">
        <v>0.322222222222222</v>
      </c>
      <c r="D163" s="76" t="s">
        <v>128</v>
      </c>
      <c r="E163" s="15" t="s">
        <v>128</v>
      </c>
      <c r="F163" s="59" t="n">
        <v>3.4</v>
      </c>
      <c r="G163" s="60" t="n">
        <v>42672</v>
      </c>
      <c r="H163" s="61" t="n">
        <v>0.55</v>
      </c>
      <c r="I163" s="77" t="s">
        <v>128</v>
      </c>
      <c r="J163" s="61" t="n">
        <f aca="false">ABS(C163-H163)</f>
        <v>0.227777777777778</v>
      </c>
      <c r="K163" s="63"/>
      <c r="L163" s="52" t="n">
        <f aca="false">IF(B163=G163,1,0)</f>
        <v>1</v>
      </c>
      <c r="M163" s="53" t="n">
        <f aca="false">HOUR(J163)</f>
        <v>5</v>
      </c>
      <c r="N163" s="53" t="n">
        <f aca="false">MINUTE(J163)</f>
        <v>28</v>
      </c>
    </row>
    <row r="164" customFormat="false" ht="20.25" hidden="false" customHeight="false" outlineLevel="0" collapsed="false">
      <c r="A164" s="44" t="n">
        <v>162</v>
      </c>
      <c r="B164" s="45" t="n">
        <v>42672</v>
      </c>
      <c r="C164" s="46" t="n">
        <v>0.566666666666667</v>
      </c>
      <c r="D164" s="78" t="s">
        <v>114</v>
      </c>
      <c r="E164" s="54" t="s">
        <v>276</v>
      </c>
      <c r="F164" s="49" t="n">
        <v>4</v>
      </c>
      <c r="G164" s="45" t="n">
        <v>42672</v>
      </c>
      <c r="H164" s="46" t="n">
        <v>0.6125</v>
      </c>
      <c r="I164" s="79" t="s">
        <v>243</v>
      </c>
      <c r="J164" s="46" t="n">
        <f aca="false">ABS(C164-H164)</f>
        <v>0.0458333333333334</v>
      </c>
      <c r="K164" s="51" t="s">
        <v>29</v>
      </c>
      <c r="L164" s="52" t="n">
        <f aca="false">IF(B164=G164,1,0)</f>
        <v>1</v>
      </c>
      <c r="M164" s="53" t="n">
        <f aca="false">HOUR(J164)</f>
        <v>1</v>
      </c>
      <c r="N164" s="53" t="n">
        <f aca="false">MINUTE(J164)</f>
        <v>6</v>
      </c>
    </row>
    <row r="165" customFormat="false" ht="20.25" hidden="false" customHeight="false" outlineLevel="0" collapsed="false">
      <c r="A165" s="55" t="n">
        <v>163</v>
      </c>
      <c r="B165" s="56" t="n">
        <v>42672</v>
      </c>
      <c r="C165" s="57" t="n">
        <v>0.697222222222222</v>
      </c>
      <c r="D165" s="70" t="s">
        <v>115</v>
      </c>
      <c r="E165" s="15" t="s">
        <v>116</v>
      </c>
      <c r="F165" s="59" t="n">
        <v>3.9</v>
      </c>
      <c r="G165" s="60" t="n">
        <v>42671</v>
      </c>
      <c r="H165" s="61" t="n">
        <v>0.00555555555555556</v>
      </c>
      <c r="I165" s="66" t="s">
        <v>277</v>
      </c>
      <c r="J165" s="61" t="n">
        <f aca="false">ABS(C165-H165)</f>
        <v>0.691666666666667</v>
      </c>
      <c r="K165" s="63"/>
      <c r="L165" s="52" t="n">
        <f aca="false">IF(B165=G165,1,0)</f>
        <v>0</v>
      </c>
      <c r="M165" s="53"/>
      <c r="N165" s="53"/>
    </row>
    <row r="166" customFormat="false" ht="20.25" hidden="false" customHeight="false" outlineLevel="0" collapsed="false">
      <c r="A166" s="55" t="n">
        <v>164</v>
      </c>
      <c r="B166" s="56" t="n">
        <v>42673</v>
      </c>
      <c r="C166" s="57" t="n">
        <v>0.583333333333333</v>
      </c>
      <c r="D166" s="76" t="s">
        <v>246</v>
      </c>
      <c r="E166" s="15" t="s">
        <v>148</v>
      </c>
      <c r="F166" s="59" t="n">
        <v>4</v>
      </c>
      <c r="G166" s="60" t="n">
        <v>42673</v>
      </c>
      <c r="H166" s="61" t="n">
        <v>0.404861111111111</v>
      </c>
      <c r="I166" s="77" t="s">
        <v>243</v>
      </c>
      <c r="J166" s="61" t="n">
        <f aca="false">ABS(C166-H166)</f>
        <v>0.178472222222222</v>
      </c>
      <c r="K166" s="63"/>
      <c r="L166" s="52" t="n">
        <f aca="false">IF(B166=G166,1,0)</f>
        <v>1</v>
      </c>
      <c r="M166" s="53" t="n">
        <f aca="false">HOUR(J166)</f>
        <v>4</v>
      </c>
      <c r="N166" s="53" t="n">
        <f aca="false">MINUTE(J166)</f>
        <v>17</v>
      </c>
    </row>
    <row r="167" customFormat="false" ht="20.25" hidden="false" customHeight="false" outlineLevel="0" collapsed="false">
      <c r="A167" s="55" t="n">
        <v>165</v>
      </c>
      <c r="B167" s="56" t="n">
        <v>42673</v>
      </c>
      <c r="C167" s="57" t="n">
        <v>0.625</v>
      </c>
      <c r="D167" s="73" t="s">
        <v>278</v>
      </c>
      <c r="E167" s="15" t="s">
        <v>279</v>
      </c>
      <c r="F167" s="59" t="n">
        <v>4.2</v>
      </c>
      <c r="G167" s="60" t="n">
        <v>42671</v>
      </c>
      <c r="H167" s="61" t="n">
        <v>0.443055555555556</v>
      </c>
      <c r="I167" s="66" t="s">
        <v>280</v>
      </c>
      <c r="J167" s="61" t="n">
        <f aca="false">ABS(C167-H167)</f>
        <v>0.181944444444444</v>
      </c>
      <c r="K167" s="63"/>
      <c r="L167" s="52" t="n">
        <f aca="false">IF(B167=G167,1,0)</f>
        <v>0</v>
      </c>
      <c r="M167" s="53"/>
      <c r="N167" s="53"/>
    </row>
    <row r="168" customFormat="false" ht="20.25" hidden="false" customHeight="false" outlineLevel="0" collapsed="false">
      <c r="A168" s="55" t="n">
        <v>166</v>
      </c>
      <c r="B168" s="56" t="n">
        <v>42674</v>
      </c>
      <c r="C168" s="57" t="n">
        <v>0.025</v>
      </c>
      <c r="D168" s="81" t="s">
        <v>150</v>
      </c>
      <c r="E168" s="15" t="s">
        <v>281</v>
      </c>
      <c r="F168" s="59" t="n">
        <v>4.5</v>
      </c>
      <c r="G168" s="60" t="n">
        <v>42674</v>
      </c>
      <c r="H168" s="61" t="n">
        <v>0.640277777777778</v>
      </c>
      <c r="I168" s="77" t="s">
        <v>282</v>
      </c>
      <c r="J168" s="61" t="n">
        <f aca="false">ABS(C168-H168)</f>
        <v>0.615277777777778</v>
      </c>
      <c r="K168" s="63"/>
      <c r="L168" s="52" t="n">
        <f aca="false">IF(B168=G168,1,0)</f>
        <v>1</v>
      </c>
      <c r="M168" s="53" t="n">
        <f aca="false">HOUR(J168)</f>
        <v>14</v>
      </c>
      <c r="N168" s="53" t="n">
        <f aca="false">MINUTE(J168)</f>
        <v>46</v>
      </c>
    </row>
    <row r="169" customFormat="false" ht="20.25" hidden="false" customHeight="false" outlineLevel="0" collapsed="false">
      <c r="A169" s="55" t="n">
        <v>167</v>
      </c>
      <c r="B169" s="56" t="n">
        <v>42674</v>
      </c>
      <c r="C169" s="57" t="n">
        <v>0.305555555555556</v>
      </c>
      <c r="D169" s="58" t="s">
        <v>82</v>
      </c>
      <c r="E169" s="15" t="s">
        <v>166</v>
      </c>
      <c r="F169" s="59" t="n">
        <v>4.7</v>
      </c>
      <c r="G169" s="60" t="n">
        <v>42675</v>
      </c>
      <c r="H169" s="61" t="n">
        <v>0.821527777777778</v>
      </c>
      <c r="I169" s="66" t="s">
        <v>283</v>
      </c>
      <c r="J169" s="61" t="n">
        <f aca="false">ABS(C169-H169)</f>
        <v>0.515972222222222</v>
      </c>
      <c r="K169" s="63"/>
      <c r="L169" s="52" t="n">
        <f aca="false">IF(B169=G169,1,0)</f>
        <v>0</v>
      </c>
      <c r="M169" s="53"/>
      <c r="N169" s="53"/>
    </row>
    <row r="170" customFormat="false" ht="20.25" hidden="false" customHeight="false" outlineLevel="0" collapsed="false">
      <c r="A170" s="55" t="n">
        <v>168</v>
      </c>
      <c r="B170" s="56" t="n">
        <v>42674</v>
      </c>
      <c r="C170" s="57" t="n">
        <v>0.45625</v>
      </c>
      <c r="D170" s="76" t="s">
        <v>88</v>
      </c>
      <c r="E170" s="15" t="s">
        <v>284</v>
      </c>
      <c r="F170" s="59" t="n">
        <v>4.7</v>
      </c>
      <c r="G170" s="60" t="n">
        <v>42675</v>
      </c>
      <c r="H170" s="61" t="n">
        <v>0.567361111111111</v>
      </c>
      <c r="I170" s="80" t="s">
        <v>285</v>
      </c>
      <c r="J170" s="61" t="n">
        <f aca="false">ABS(C170-H170)</f>
        <v>0.111111111111111</v>
      </c>
      <c r="K170" s="63"/>
      <c r="L170" s="52" t="n">
        <f aca="false">IF(B170=G170,1,0)</f>
        <v>0</v>
      </c>
      <c r="M170" s="53"/>
      <c r="N170" s="53"/>
    </row>
    <row r="171" customFormat="false" ht="20.25" hidden="false" customHeight="false" outlineLevel="0" collapsed="false">
      <c r="A171" s="44" t="n">
        <v>169</v>
      </c>
      <c r="B171" s="45" t="n">
        <v>42674</v>
      </c>
      <c r="C171" s="46" t="n">
        <v>0.690277777777778</v>
      </c>
      <c r="D171" s="71" t="s">
        <v>85</v>
      </c>
      <c r="E171" s="54" t="s">
        <v>176</v>
      </c>
      <c r="F171" s="49" t="n">
        <v>3.5</v>
      </c>
      <c r="G171" s="45" t="n">
        <v>42674</v>
      </c>
      <c r="H171" s="46" t="n">
        <v>0.557638888888889</v>
      </c>
      <c r="I171" s="50" t="s">
        <v>87</v>
      </c>
      <c r="J171" s="46" t="n">
        <f aca="false">ABS(C171-H171)</f>
        <v>0.132638888888889</v>
      </c>
      <c r="K171" s="51" t="s">
        <v>29</v>
      </c>
      <c r="L171" s="52" t="n">
        <f aca="false">IF(B171=G171,1,0)</f>
        <v>1</v>
      </c>
      <c r="M171" s="53" t="n">
        <f aca="false">HOUR(J171)</f>
        <v>3</v>
      </c>
      <c r="N171" s="53" t="n">
        <f aca="false">MINUTE(J171)</f>
        <v>11</v>
      </c>
    </row>
    <row r="172" customFormat="false" ht="20.25" hidden="false" customHeight="false" outlineLevel="0" collapsed="false">
      <c r="A172" s="55" t="n">
        <v>170</v>
      </c>
      <c r="B172" s="56" t="n">
        <v>42674</v>
      </c>
      <c r="C172" s="57" t="n">
        <v>0.722222222222222</v>
      </c>
      <c r="D172" s="58" t="s">
        <v>79</v>
      </c>
      <c r="E172" s="15" t="s">
        <v>216</v>
      </c>
      <c r="F172" s="59" t="n">
        <v>4.8</v>
      </c>
      <c r="G172" s="60" t="n">
        <v>42671</v>
      </c>
      <c r="H172" s="61" t="n">
        <v>0.799305555555556</v>
      </c>
      <c r="I172" s="66" t="s">
        <v>286</v>
      </c>
      <c r="J172" s="61" t="n">
        <f aca="false">ABS(C172-H172)</f>
        <v>0.0770833333333334</v>
      </c>
      <c r="K172" s="63"/>
      <c r="L172" s="52" t="n">
        <f aca="false">IF(B172=G172,1,0)</f>
        <v>0</v>
      </c>
      <c r="M172" s="53"/>
      <c r="N172" s="53"/>
    </row>
    <row r="173" customFormat="false" ht="20.25" hidden="false" customHeight="false" outlineLevel="0" collapsed="false">
      <c r="A173" s="55" t="n">
        <v>171</v>
      </c>
      <c r="B173" s="56" t="n">
        <v>42674</v>
      </c>
      <c r="C173" s="57" t="n">
        <v>0.763888888888889</v>
      </c>
      <c r="D173" s="58" t="s">
        <v>73</v>
      </c>
      <c r="E173" s="15" t="s">
        <v>173</v>
      </c>
      <c r="F173" s="59" t="n">
        <v>4.8</v>
      </c>
      <c r="G173" s="60" t="n">
        <v>42674</v>
      </c>
      <c r="H173" s="61" t="n">
        <v>0.164583333333333</v>
      </c>
      <c r="I173" s="62" t="s">
        <v>73</v>
      </c>
      <c r="J173" s="61" t="n">
        <f aca="false">ABS(C173-H173)</f>
        <v>0.599305555555556</v>
      </c>
      <c r="K173" s="63"/>
      <c r="L173" s="52" t="n">
        <f aca="false">IF(B173=G173,1,0)</f>
        <v>1</v>
      </c>
      <c r="M173" s="53" t="n">
        <f aca="false">HOUR(J173)</f>
        <v>14</v>
      </c>
      <c r="N173" s="53" t="n">
        <f aca="false">MINUTE(J173)</f>
        <v>23</v>
      </c>
    </row>
    <row r="174" customFormat="false" ht="20.25" hidden="false" customHeight="false" outlineLevel="0" collapsed="false">
      <c r="A174" s="55" t="n">
        <v>172</v>
      </c>
      <c r="B174" s="56" t="n">
        <v>42675</v>
      </c>
      <c r="C174" s="57" t="n">
        <v>0.0152777777777778</v>
      </c>
      <c r="D174" s="81" t="s">
        <v>287</v>
      </c>
      <c r="E174" s="15" t="s">
        <v>288</v>
      </c>
      <c r="F174" s="59" t="n">
        <v>3.5</v>
      </c>
      <c r="G174" s="60" t="n">
        <v>42674</v>
      </c>
      <c r="H174" s="61" t="n">
        <v>0.760416666666667</v>
      </c>
      <c r="I174" s="77" t="s">
        <v>289</v>
      </c>
      <c r="J174" s="61" t="n">
        <f aca="false">ABS(C174-H174)</f>
        <v>0.745138888888889</v>
      </c>
      <c r="K174" s="63"/>
      <c r="L174" s="52" t="n">
        <f aca="false">IF(B174=G174,1,0)</f>
        <v>0</v>
      </c>
      <c r="M174" s="53"/>
      <c r="N174" s="53"/>
    </row>
    <row r="175" customFormat="false" ht="20.25" hidden="false" customHeight="false" outlineLevel="0" collapsed="false">
      <c r="A175" s="55" t="n">
        <v>173</v>
      </c>
      <c r="B175" s="56" t="n">
        <v>42675</v>
      </c>
      <c r="C175" s="57" t="n">
        <v>0.496527777777778</v>
      </c>
      <c r="D175" s="76" t="s">
        <v>212</v>
      </c>
      <c r="E175" s="15" t="s">
        <v>212</v>
      </c>
      <c r="F175" s="59" t="n">
        <v>4</v>
      </c>
      <c r="G175" s="60" t="n">
        <v>42674</v>
      </c>
      <c r="H175" s="61" t="n">
        <v>0.499305555555556</v>
      </c>
      <c r="I175" s="80" t="s">
        <v>212</v>
      </c>
      <c r="J175" s="61" t="n">
        <f aca="false">ABS(C175-H175)</f>
        <v>0.00277777777777777</v>
      </c>
      <c r="K175" s="63"/>
      <c r="L175" s="52" t="n">
        <f aca="false">IF(B175=G175,1,0)</f>
        <v>0</v>
      </c>
      <c r="M175" s="53"/>
      <c r="N175" s="53"/>
    </row>
    <row r="176" customFormat="false" ht="20.25" hidden="false" customHeight="false" outlineLevel="0" collapsed="false">
      <c r="A176" s="44" t="n">
        <v>174</v>
      </c>
      <c r="B176" s="45" t="n">
        <v>42675</v>
      </c>
      <c r="C176" s="46" t="n">
        <v>0.54375</v>
      </c>
      <c r="D176" s="78" t="s">
        <v>114</v>
      </c>
      <c r="E176" s="54" t="s">
        <v>148</v>
      </c>
      <c r="F176" s="49" t="n">
        <v>4.5</v>
      </c>
      <c r="G176" s="45" t="n">
        <v>42675</v>
      </c>
      <c r="H176" s="46" t="n">
        <v>0.353472222222222</v>
      </c>
      <c r="I176" s="79" t="s">
        <v>290</v>
      </c>
      <c r="J176" s="46" t="n">
        <f aca="false">ABS(C176-H176)</f>
        <v>0.190277777777778</v>
      </c>
      <c r="K176" s="51" t="s">
        <v>29</v>
      </c>
      <c r="L176" s="52" t="n">
        <f aca="false">IF(B176=G176,1,0)</f>
        <v>1</v>
      </c>
      <c r="M176" s="53" t="n">
        <f aca="false">HOUR(J176)</f>
        <v>4</v>
      </c>
      <c r="N176" s="53" t="n">
        <f aca="false">MINUTE(J176)</f>
        <v>34</v>
      </c>
    </row>
    <row r="177" customFormat="false" ht="20.25" hidden="false" customHeight="false" outlineLevel="0" collapsed="false">
      <c r="A177" s="55" t="n">
        <v>175</v>
      </c>
      <c r="B177" s="56" t="n">
        <v>42675</v>
      </c>
      <c r="C177" s="57" t="n">
        <v>0.859722222222222</v>
      </c>
      <c r="D177" s="81" t="s">
        <v>111</v>
      </c>
      <c r="E177" s="15" t="s">
        <v>291</v>
      </c>
      <c r="F177" s="59" t="n">
        <v>4.3</v>
      </c>
      <c r="G177" s="60" t="n">
        <v>42672</v>
      </c>
      <c r="H177" s="61" t="n">
        <v>0.492361111111111</v>
      </c>
      <c r="I177" s="77" t="s">
        <v>111</v>
      </c>
      <c r="J177" s="61" t="n">
        <f aca="false">ABS(C177-H177)</f>
        <v>0.367361111111111</v>
      </c>
      <c r="K177" s="63"/>
      <c r="L177" s="52" t="n">
        <f aca="false">IF(B177=G177,1,0)</f>
        <v>0</v>
      </c>
      <c r="M177" s="53"/>
      <c r="N177" s="53"/>
    </row>
    <row r="178" customFormat="false" ht="20.25" hidden="false" customHeight="false" outlineLevel="0" collapsed="false">
      <c r="A178" s="55" t="n">
        <v>176</v>
      </c>
      <c r="B178" s="56" t="n">
        <v>42675</v>
      </c>
      <c r="C178" s="57" t="n">
        <v>0.886805555555556</v>
      </c>
      <c r="D178" s="81" t="s">
        <v>174</v>
      </c>
      <c r="E178" s="15" t="s">
        <v>292</v>
      </c>
      <c r="F178" s="59" t="n">
        <v>4.9</v>
      </c>
      <c r="G178" s="60" t="n">
        <v>42676</v>
      </c>
      <c r="H178" s="61" t="n">
        <v>0.376388888888889</v>
      </c>
      <c r="I178" s="77" t="s">
        <v>293</v>
      </c>
      <c r="J178" s="61" t="n">
        <f aca="false">ABS(C178-H178)</f>
        <v>0.510416666666667</v>
      </c>
      <c r="K178" s="63"/>
      <c r="L178" s="52" t="n">
        <f aca="false">IF(B178=G178,1,0)</f>
        <v>0</v>
      </c>
      <c r="M178" s="53"/>
      <c r="N178" s="53"/>
    </row>
    <row r="179" customFormat="false" ht="20.25" hidden="false" customHeight="false" outlineLevel="0" collapsed="false">
      <c r="A179" s="55" t="n">
        <v>177</v>
      </c>
      <c r="B179" s="56" t="n">
        <v>42675</v>
      </c>
      <c r="C179" s="57" t="n">
        <v>0.954166666666667</v>
      </c>
      <c r="D179" s="81" t="s">
        <v>138</v>
      </c>
      <c r="E179" s="15" t="s">
        <v>138</v>
      </c>
      <c r="F179" s="59" t="n">
        <v>4.7</v>
      </c>
      <c r="G179" s="60" t="n">
        <v>42675</v>
      </c>
      <c r="H179" s="61" t="n">
        <v>0.330555555555556</v>
      </c>
      <c r="I179" s="77" t="s">
        <v>294</v>
      </c>
      <c r="J179" s="61" t="n">
        <f aca="false">ABS(C179-H179)</f>
        <v>0.623611111111111</v>
      </c>
      <c r="K179" s="63"/>
      <c r="L179" s="52" t="n">
        <f aca="false">IF(B179=G179,1,0)</f>
        <v>1</v>
      </c>
      <c r="M179" s="53" t="n">
        <f aca="false">HOUR(J179)</f>
        <v>14</v>
      </c>
      <c r="N179" s="53" t="n">
        <f aca="false">MINUTE(J179)</f>
        <v>58</v>
      </c>
    </row>
    <row r="180" customFormat="false" ht="20.25" hidden="false" customHeight="false" outlineLevel="0" collapsed="false">
      <c r="A180" s="55" t="n">
        <v>178</v>
      </c>
      <c r="B180" s="56" t="n">
        <v>42676</v>
      </c>
      <c r="C180" s="57" t="n">
        <v>0.35625</v>
      </c>
      <c r="D180" s="81" t="s">
        <v>100</v>
      </c>
      <c r="E180" s="15" t="s">
        <v>220</v>
      </c>
      <c r="F180" s="59" t="n">
        <v>4.1</v>
      </c>
      <c r="G180" s="60" t="n">
        <v>42676</v>
      </c>
      <c r="H180" s="61" t="n">
        <v>0.184722222222222</v>
      </c>
      <c r="I180" s="77" t="s">
        <v>220</v>
      </c>
      <c r="J180" s="61" t="n">
        <f aca="false">ABS(C180-H180)</f>
        <v>0.171527777777778</v>
      </c>
      <c r="K180" s="63"/>
      <c r="L180" s="52" t="n">
        <f aca="false">IF(B180=G180,1,0)</f>
        <v>1</v>
      </c>
      <c r="M180" s="53" t="n">
        <f aca="false">HOUR(J180)</f>
        <v>4</v>
      </c>
      <c r="N180" s="53" t="n">
        <f aca="false">MINUTE(J180)</f>
        <v>7</v>
      </c>
    </row>
    <row r="181" customFormat="false" ht="20.25" hidden="false" customHeight="false" outlineLevel="0" collapsed="false">
      <c r="A181" s="44" t="n">
        <v>179</v>
      </c>
      <c r="B181" s="45" t="n">
        <v>42676</v>
      </c>
      <c r="C181" s="46" t="n">
        <v>0.384722222222222</v>
      </c>
      <c r="D181" s="82" t="s">
        <v>195</v>
      </c>
      <c r="E181" s="54" t="s">
        <v>195</v>
      </c>
      <c r="F181" s="49" t="n">
        <v>4</v>
      </c>
      <c r="G181" s="45" t="n">
        <v>42676</v>
      </c>
      <c r="H181" s="46" t="n">
        <v>0.448611111111111</v>
      </c>
      <c r="I181" s="79" t="s">
        <v>195</v>
      </c>
      <c r="J181" s="46" t="n">
        <f aca="false">ABS(C181-H181)</f>
        <v>0.0638888888888889</v>
      </c>
      <c r="K181" s="51" t="s">
        <v>29</v>
      </c>
      <c r="L181" s="52" t="n">
        <f aca="false">IF(B181=G181,1,0)</f>
        <v>1</v>
      </c>
      <c r="M181" s="53" t="n">
        <f aca="false">HOUR(J181)</f>
        <v>1</v>
      </c>
      <c r="N181" s="53" t="n">
        <f aca="false">MINUTE(J181)</f>
        <v>32</v>
      </c>
    </row>
    <row r="182" customFormat="false" ht="20.25" hidden="false" customHeight="false" outlineLevel="0" collapsed="false">
      <c r="A182" s="55" t="n">
        <v>180</v>
      </c>
      <c r="B182" s="56" t="n">
        <v>42677</v>
      </c>
      <c r="C182" s="57" t="n">
        <v>0.903472222222222</v>
      </c>
      <c r="D182" s="76" t="s">
        <v>295</v>
      </c>
      <c r="E182" s="15" t="s">
        <v>94</v>
      </c>
      <c r="F182" s="59" t="n">
        <v>4.3</v>
      </c>
      <c r="G182" s="60" t="n">
        <v>42677</v>
      </c>
      <c r="H182" s="61" t="n">
        <v>0.119444444444444</v>
      </c>
      <c r="I182" s="77" t="s">
        <v>125</v>
      </c>
      <c r="J182" s="61" t="n">
        <f aca="false">ABS(C182-H182)</f>
        <v>0.784027777777778</v>
      </c>
      <c r="K182" s="63"/>
      <c r="L182" s="52" t="n">
        <f aca="false">IF(B182=G182,1,0)</f>
        <v>1</v>
      </c>
      <c r="M182" s="53" t="n">
        <f aca="false">HOUR(J182)</f>
        <v>18</v>
      </c>
      <c r="N182" s="53" t="n">
        <f aca="false">MINUTE(J182)</f>
        <v>49</v>
      </c>
    </row>
    <row r="183" customFormat="false" ht="20.25" hidden="false" customHeight="false" outlineLevel="0" collapsed="false">
      <c r="A183" s="44" t="n">
        <v>181</v>
      </c>
      <c r="B183" s="45" t="n">
        <v>42678</v>
      </c>
      <c r="C183" s="46" t="n">
        <v>0.295833333333333</v>
      </c>
      <c r="D183" s="78" t="s">
        <v>246</v>
      </c>
      <c r="E183" s="54" t="s">
        <v>148</v>
      </c>
      <c r="F183" s="49" t="n">
        <v>4.2</v>
      </c>
      <c r="G183" s="45" t="n">
        <v>42678</v>
      </c>
      <c r="H183" s="46" t="n">
        <v>0.311805555555556</v>
      </c>
      <c r="I183" s="79" t="s">
        <v>296</v>
      </c>
      <c r="J183" s="46" t="n">
        <f aca="false">ABS(C183-H183)</f>
        <v>0.0159722222222222</v>
      </c>
      <c r="K183" s="51" t="s">
        <v>29</v>
      </c>
      <c r="L183" s="52" t="n">
        <f aca="false">IF(B183=G183,1,0)</f>
        <v>1</v>
      </c>
      <c r="M183" s="53" t="n">
        <f aca="false">HOUR(J183)</f>
        <v>0</v>
      </c>
      <c r="N183" s="53" t="n">
        <f aca="false">MINUTE(J183)</f>
        <v>23</v>
      </c>
    </row>
    <row r="184" customFormat="false" ht="20.25" hidden="false" customHeight="false" outlineLevel="0" collapsed="false">
      <c r="A184" s="44" t="n">
        <v>182</v>
      </c>
      <c r="B184" s="45" t="n">
        <v>42678</v>
      </c>
      <c r="C184" s="46" t="n">
        <v>0.540972222222222</v>
      </c>
      <c r="D184" s="82" t="s">
        <v>262</v>
      </c>
      <c r="E184" s="54" t="s">
        <v>297</v>
      </c>
      <c r="F184" s="49" t="n">
        <v>3.7</v>
      </c>
      <c r="G184" s="45" t="n">
        <v>42678</v>
      </c>
      <c r="H184" s="46" t="n">
        <v>0.430555555555556</v>
      </c>
      <c r="I184" s="79" t="s">
        <v>298</v>
      </c>
      <c r="J184" s="46" t="n">
        <f aca="false">ABS(C184-H184)</f>
        <v>0.110416666666667</v>
      </c>
      <c r="K184" s="51" t="s">
        <v>29</v>
      </c>
      <c r="L184" s="52" t="n">
        <f aca="false">IF(B184=G184,1,0)</f>
        <v>1</v>
      </c>
      <c r="M184" s="53" t="n">
        <f aca="false">HOUR(J184)</f>
        <v>2</v>
      </c>
      <c r="N184" s="53" t="n">
        <f aca="false">MINUTE(J184)</f>
        <v>39</v>
      </c>
    </row>
    <row r="185" customFormat="false" ht="20.25" hidden="false" customHeight="false" outlineLevel="0" collapsed="false">
      <c r="A185" s="55" t="n">
        <v>183</v>
      </c>
      <c r="B185" s="56" t="n">
        <v>42678</v>
      </c>
      <c r="C185" s="57" t="n">
        <v>0.580555555555556</v>
      </c>
      <c r="D185" s="76" t="s">
        <v>125</v>
      </c>
      <c r="E185" s="15" t="s">
        <v>126</v>
      </c>
      <c r="F185" s="59" t="n">
        <v>4.3</v>
      </c>
      <c r="G185" s="60" t="n">
        <v>42677</v>
      </c>
      <c r="H185" s="61" t="n">
        <v>0.120138888888889</v>
      </c>
      <c r="I185" s="80" t="s">
        <v>127</v>
      </c>
      <c r="J185" s="61" t="n">
        <f aca="false">ABS(C185-H185)</f>
        <v>0.460416666666667</v>
      </c>
      <c r="K185" s="63"/>
      <c r="L185" s="52" t="n">
        <f aca="false">IF(B185=G185,1,0)</f>
        <v>0</v>
      </c>
      <c r="M185" s="53"/>
      <c r="N185" s="53"/>
    </row>
    <row r="186" customFormat="false" ht="20.25" hidden="false" customHeight="false" outlineLevel="0" collapsed="false">
      <c r="A186" s="55" t="n">
        <v>184</v>
      </c>
      <c r="B186" s="56" t="n">
        <v>42678</v>
      </c>
      <c r="C186" s="57" t="n">
        <v>0.986805555555556</v>
      </c>
      <c r="D186" s="76" t="s">
        <v>141</v>
      </c>
      <c r="E186" s="15" t="s">
        <v>299</v>
      </c>
      <c r="F186" s="59" t="n">
        <v>4.2</v>
      </c>
      <c r="G186" s="60" t="n">
        <v>42677</v>
      </c>
      <c r="H186" s="61" t="n">
        <v>0.99375</v>
      </c>
      <c r="I186" s="80" t="s">
        <v>300</v>
      </c>
      <c r="J186" s="61" t="n">
        <f aca="false">ABS(C186-H186)</f>
        <v>0.00694444444444442</v>
      </c>
      <c r="K186" s="63"/>
      <c r="L186" s="52" t="n">
        <f aca="false">IF(B186=G186,1,0)</f>
        <v>0</v>
      </c>
      <c r="M186" s="53"/>
      <c r="N186" s="53"/>
    </row>
    <row r="187" customFormat="false" ht="20.25" hidden="false" customHeight="false" outlineLevel="0" collapsed="false">
      <c r="A187" s="55" t="n">
        <v>185</v>
      </c>
      <c r="B187" s="56" t="n">
        <v>42679</v>
      </c>
      <c r="C187" s="57" t="n">
        <v>0.321527777777778</v>
      </c>
      <c r="D187" s="81" t="s">
        <v>292</v>
      </c>
      <c r="E187" s="15" t="s">
        <v>292</v>
      </c>
      <c r="F187" s="59" t="n">
        <v>4.4</v>
      </c>
      <c r="G187" s="60" t="n">
        <v>42678</v>
      </c>
      <c r="H187" s="61" t="n">
        <v>0.434722222222222</v>
      </c>
      <c r="I187" s="77" t="s">
        <v>301</v>
      </c>
      <c r="J187" s="61" t="n">
        <f aca="false">ABS(C187-H187)</f>
        <v>0.113194444444444</v>
      </c>
      <c r="K187" s="63"/>
      <c r="L187" s="52" t="n">
        <f aca="false">IF(B187=G187,1,0)</f>
        <v>0</v>
      </c>
      <c r="M187" s="53"/>
      <c r="N187" s="53"/>
    </row>
    <row r="188" customFormat="false" ht="20.25" hidden="false" customHeight="false" outlineLevel="0" collapsed="false">
      <c r="A188" s="55" t="n">
        <v>186</v>
      </c>
      <c r="B188" s="56" t="n">
        <v>42679</v>
      </c>
      <c r="C188" s="57" t="n">
        <v>0.426388888888889</v>
      </c>
      <c r="D188" s="76" t="s">
        <v>159</v>
      </c>
      <c r="E188" s="15" t="s">
        <v>221</v>
      </c>
      <c r="F188" s="59" t="n">
        <v>2.4</v>
      </c>
      <c r="G188" s="60" t="n">
        <v>42678</v>
      </c>
      <c r="H188" s="61" t="n">
        <v>0.880555555555556</v>
      </c>
      <c r="I188" s="80" t="s">
        <v>302</v>
      </c>
      <c r="J188" s="61" t="n">
        <f aca="false">ABS(C188-H188)</f>
        <v>0.454166666666667</v>
      </c>
      <c r="K188" s="63"/>
      <c r="L188" s="52" t="n">
        <f aca="false">IF(B188=G188,1,0)</f>
        <v>0</v>
      </c>
      <c r="M188" s="53"/>
      <c r="N188" s="53"/>
    </row>
    <row r="189" customFormat="false" ht="20.25" hidden="false" customHeight="false" outlineLevel="0" collapsed="false">
      <c r="A189" s="55" t="n">
        <v>187</v>
      </c>
      <c r="B189" s="56" t="n">
        <v>42679</v>
      </c>
      <c r="C189" s="57" t="n">
        <v>0.6</v>
      </c>
      <c r="D189" s="81" t="s">
        <v>150</v>
      </c>
      <c r="E189" s="15" t="s">
        <v>150</v>
      </c>
      <c r="F189" s="59"/>
      <c r="G189" s="60"/>
      <c r="H189" s="61"/>
      <c r="I189" s="80" t="s">
        <v>96</v>
      </c>
      <c r="J189" s="61"/>
      <c r="K189" s="63"/>
      <c r="L189" s="52" t="n">
        <f aca="false">IF(B189=G189,1,0)</f>
        <v>0</v>
      </c>
      <c r="M189" s="53"/>
      <c r="N189" s="53"/>
    </row>
    <row r="190" customFormat="false" ht="20.25" hidden="false" customHeight="false" outlineLevel="0" collapsed="false">
      <c r="A190" s="55" t="n">
        <v>188</v>
      </c>
      <c r="B190" s="56" t="n">
        <v>42680</v>
      </c>
      <c r="C190" s="57" t="n">
        <v>0.121527777777778</v>
      </c>
      <c r="D190" s="81" t="s">
        <v>111</v>
      </c>
      <c r="E190" s="15" t="s">
        <v>303</v>
      </c>
      <c r="F190" s="59" t="n">
        <v>4.8</v>
      </c>
      <c r="G190" s="60" t="n">
        <v>42681</v>
      </c>
      <c r="H190" s="61" t="n">
        <v>0.497222222222222</v>
      </c>
      <c r="I190" s="77" t="s">
        <v>111</v>
      </c>
      <c r="J190" s="61" t="n">
        <f aca="false">ABS(C190-H190)</f>
        <v>0.375694444444444</v>
      </c>
      <c r="K190" s="63"/>
      <c r="L190" s="52" t="n">
        <f aca="false">IF(B190=G190,1,0)</f>
        <v>0</v>
      </c>
      <c r="M190" s="53"/>
      <c r="N190" s="53"/>
    </row>
    <row r="191" customFormat="false" ht="20.25" hidden="false" customHeight="false" outlineLevel="0" collapsed="false">
      <c r="A191" s="55" t="n">
        <v>189</v>
      </c>
      <c r="B191" s="56" t="n">
        <v>42681</v>
      </c>
      <c r="C191" s="57" t="n">
        <v>0.304861111111111</v>
      </c>
      <c r="D191" s="76" t="s">
        <v>85</v>
      </c>
      <c r="E191" s="15" t="s">
        <v>304</v>
      </c>
      <c r="F191" s="59" t="n">
        <v>3.3</v>
      </c>
      <c r="G191" s="60" t="n">
        <v>42681</v>
      </c>
      <c r="H191" s="61" t="n">
        <v>0.111805555555556</v>
      </c>
      <c r="I191" s="77" t="s">
        <v>215</v>
      </c>
      <c r="J191" s="61" t="n">
        <f aca="false">ABS(C191-H191)</f>
        <v>0.193055555555556</v>
      </c>
      <c r="K191" s="63"/>
      <c r="L191" s="52" t="n">
        <f aca="false">IF(B191=G191,1,0)</f>
        <v>1</v>
      </c>
      <c r="M191" s="53" t="n">
        <f aca="false">HOUR(J191)</f>
        <v>4</v>
      </c>
      <c r="N191" s="53" t="n">
        <f aca="false">MINUTE(J191)</f>
        <v>38</v>
      </c>
    </row>
    <row r="192" customFormat="false" ht="20.25" hidden="false" customHeight="false" outlineLevel="0" collapsed="false">
      <c r="A192" s="44" t="n">
        <v>190</v>
      </c>
      <c r="B192" s="45" t="n">
        <v>42681</v>
      </c>
      <c r="C192" s="46" t="n">
        <v>0.36875</v>
      </c>
      <c r="D192" s="78" t="s">
        <v>73</v>
      </c>
      <c r="E192" s="54" t="s">
        <v>73</v>
      </c>
      <c r="F192" s="49" t="n">
        <v>4.7</v>
      </c>
      <c r="G192" s="45" t="n">
        <v>42681</v>
      </c>
      <c r="H192" s="46" t="n">
        <v>0.36875</v>
      </c>
      <c r="I192" s="79" t="s">
        <v>305</v>
      </c>
      <c r="J192" s="46" t="n">
        <f aca="false">ABS(C192-H192)</f>
        <v>0</v>
      </c>
      <c r="K192" s="51" t="s">
        <v>29</v>
      </c>
      <c r="L192" s="52" t="n">
        <f aca="false">IF(B192=G192,1,0)</f>
        <v>1</v>
      </c>
      <c r="M192" s="53" t="n">
        <f aca="false">HOUR(J192)</f>
        <v>0</v>
      </c>
      <c r="N192" s="53" t="n">
        <f aca="false">MINUTE(J192)</f>
        <v>0</v>
      </c>
    </row>
    <row r="193" customFormat="false" ht="20.25" hidden="false" customHeight="false" outlineLevel="0" collapsed="false">
      <c r="A193" s="44" t="n">
        <v>191</v>
      </c>
      <c r="B193" s="45" t="n">
        <v>42681</v>
      </c>
      <c r="C193" s="46" t="n">
        <v>0.377083333333333</v>
      </c>
      <c r="D193" s="78" t="s">
        <v>113</v>
      </c>
      <c r="E193" s="54" t="s">
        <v>267</v>
      </c>
      <c r="F193" s="49" t="n">
        <v>4</v>
      </c>
      <c r="G193" s="45" t="n">
        <v>42681</v>
      </c>
      <c r="H193" s="46" t="n">
        <v>0.359027777777778</v>
      </c>
      <c r="I193" s="79" t="s">
        <v>243</v>
      </c>
      <c r="J193" s="46" t="n">
        <f aca="false">ABS(C193-H193)</f>
        <v>0.0180555555555556</v>
      </c>
      <c r="K193" s="51" t="s">
        <v>29</v>
      </c>
      <c r="L193" s="52" t="n">
        <f aca="false">IF(B193=G193,1,0)</f>
        <v>1</v>
      </c>
      <c r="M193" s="53" t="n">
        <f aca="false">HOUR(J193)</f>
        <v>0</v>
      </c>
      <c r="N193" s="53" t="n">
        <f aca="false">MINUTE(J193)</f>
        <v>26</v>
      </c>
    </row>
    <row r="194" customFormat="false" ht="20.25" hidden="false" customHeight="false" outlineLevel="0" collapsed="false">
      <c r="A194" s="44" t="n">
        <v>192</v>
      </c>
      <c r="B194" s="45" t="n">
        <v>42681</v>
      </c>
      <c r="C194" s="46" t="n">
        <v>0.68125</v>
      </c>
      <c r="D194" s="82" t="s">
        <v>138</v>
      </c>
      <c r="E194" s="54" t="s">
        <v>138</v>
      </c>
      <c r="F194" s="49" t="n">
        <v>4</v>
      </c>
      <c r="G194" s="45" t="n">
        <v>42681</v>
      </c>
      <c r="H194" s="46" t="n">
        <v>0.788888888888889</v>
      </c>
      <c r="I194" s="79" t="s">
        <v>294</v>
      </c>
      <c r="J194" s="46" t="n">
        <f aca="false">ABS(C194-H194)</f>
        <v>0.107638888888889</v>
      </c>
      <c r="K194" s="51" t="s">
        <v>29</v>
      </c>
      <c r="L194" s="52" t="n">
        <f aca="false">IF(B194=G194,1,0)</f>
        <v>1</v>
      </c>
      <c r="M194" s="53" t="n">
        <f aca="false">HOUR(J194)</f>
        <v>2</v>
      </c>
      <c r="N194" s="53" t="n">
        <f aca="false">MINUTE(J194)</f>
        <v>35</v>
      </c>
    </row>
    <row r="195" customFormat="false" ht="20.25" hidden="false" customHeight="false" outlineLevel="0" collapsed="false">
      <c r="A195" s="55" t="n">
        <v>193</v>
      </c>
      <c r="B195" s="56" t="n">
        <v>42681</v>
      </c>
      <c r="C195" s="57" t="n">
        <v>0.904166666666667</v>
      </c>
      <c r="D195" s="76" t="s">
        <v>88</v>
      </c>
      <c r="E195" s="15" t="s">
        <v>306</v>
      </c>
      <c r="F195" s="59" t="n">
        <v>4.8</v>
      </c>
      <c r="G195" s="60" t="n">
        <v>42681</v>
      </c>
      <c r="H195" s="61" t="n">
        <v>0.529861111111111</v>
      </c>
      <c r="I195" s="77" t="s">
        <v>307</v>
      </c>
      <c r="J195" s="61" t="n">
        <f aca="false">ABS(C195-H195)</f>
        <v>0.374305555555556</v>
      </c>
      <c r="K195" s="63"/>
      <c r="L195" s="52" t="n">
        <f aca="false">IF(B195=G195,1,0)</f>
        <v>1</v>
      </c>
      <c r="M195" s="53" t="n">
        <f aca="false">HOUR(J195)</f>
        <v>8</v>
      </c>
      <c r="N195" s="53" t="n">
        <f aca="false">MINUTE(J195)</f>
        <v>59</v>
      </c>
    </row>
    <row r="196" customFormat="false" ht="20.25" hidden="false" customHeight="false" outlineLevel="0" collapsed="false">
      <c r="A196" s="44" t="n">
        <v>194</v>
      </c>
      <c r="B196" s="45" t="n">
        <v>42681</v>
      </c>
      <c r="C196" s="46" t="n">
        <v>0.930555555555556</v>
      </c>
      <c r="D196" s="78" t="s">
        <v>246</v>
      </c>
      <c r="E196" s="54" t="s">
        <v>148</v>
      </c>
      <c r="F196" s="49" t="n">
        <v>4.1</v>
      </c>
      <c r="G196" s="45" t="n">
        <v>42681</v>
      </c>
      <c r="H196" s="46" t="n">
        <v>0.995138888888889</v>
      </c>
      <c r="I196" s="79" t="s">
        <v>290</v>
      </c>
      <c r="J196" s="46" t="n">
        <f aca="false">ABS(C196-H196)</f>
        <v>0.0645833333333334</v>
      </c>
      <c r="K196" s="51" t="s">
        <v>29</v>
      </c>
      <c r="L196" s="52" t="n">
        <f aca="false">IF(B196=G196,1,0)</f>
        <v>1</v>
      </c>
      <c r="M196" s="53" t="n">
        <f aca="false">HOUR(J196)</f>
        <v>1</v>
      </c>
      <c r="N196" s="53" t="n">
        <f aca="false">MINUTE(J196)</f>
        <v>33</v>
      </c>
    </row>
    <row r="197" customFormat="false" ht="20.25" hidden="false" customHeight="false" outlineLevel="0" collapsed="false">
      <c r="A197" s="55" t="n">
        <v>195</v>
      </c>
      <c r="B197" s="56" t="n">
        <v>42682</v>
      </c>
      <c r="C197" s="57" t="n">
        <v>0.59375</v>
      </c>
      <c r="D197" s="76" t="s">
        <v>117</v>
      </c>
      <c r="E197" s="15" t="s">
        <v>308</v>
      </c>
      <c r="F197" s="59" t="n">
        <v>4.8</v>
      </c>
      <c r="G197" s="60" t="n">
        <v>42684</v>
      </c>
      <c r="H197" s="61" t="n">
        <v>0.596527777777778</v>
      </c>
      <c r="I197" s="80" t="s">
        <v>309</v>
      </c>
      <c r="J197" s="61" t="n">
        <f aca="false">ABS(C197-H197)</f>
        <v>0.00277777777777777</v>
      </c>
      <c r="K197" s="63"/>
      <c r="L197" s="52" t="n">
        <f aca="false">IF(B197=G197,1,0)</f>
        <v>0</v>
      </c>
      <c r="M197" s="53"/>
      <c r="N197" s="53"/>
    </row>
    <row r="198" customFormat="false" ht="20.25" hidden="false" customHeight="false" outlineLevel="0" collapsed="false">
      <c r="A198" s="44" t="n">
        <v>196</v>
      </c>
      <c r="B198" s="45" t="n">
        <v>42683</v>
      </c>
      <c r="C198" s="46" t="n">
        <v>0.0236111111111111</v>
      </c>
      <c r="D198" s="78" t="s">
        <v>125</v>
      </c>
      <c r="E198" s="54" t="s">
        <v>126</v>
      </c>
      <c r="F198" s="49" t="n">
        <v>4.4</v>
      </c>
      <c r="G198" s="45" t="n">
        <v>42683</v>
      </c>
      <c r="H198" s="46" t="n">
        <v>0.0520833333333333</v>
      </c>
      <c r="I198" s="79" t="s">
        <v>159</v>
      </c>
      <c r="J198" s="46" t="n">
        <f aca="false">ABS(C198-H198)</f>
        <v>0.0284722222222222</v>
      </c>
      <c r="K198" s="51" t="s">
        <v>29</v>
      </c>
      <c r="L198" s="52" t="n">
        <f aca="false">IF(B198=G198,1,0)</f>
        <v>1</v>
      </c>
      <c r="M198" s="53" t="n">
        <f aca="false">HOUR(J198)</f>
        <v>0</v>
      </c>
      <c r="N198" s="53" t="n">
        <f aca="false">MINUTE(J198)</f>
        <v>41</v>
      </c>
    </row>
    <row r="199" customFormat="false" ht="20.25" hidden="false" customHeight="false" outlineLevel="0" collapsed="false">
      <c r="A199" s="55" t="n">
        <v>197</v>
      </c>
      <c r="B199" s="56" t="n">
        <v>42683</v>
      </c>
      <c r="C199" s="57" t="n">
        <v>0.2625</v>
      </c>
      <c r="D199" s="76" t="s">
        <v>115</v>
      </c>
      <c r="E199" s="15" t="s">
        <v>310</v>
      </c>
      <c r="F199" s="59" t="n">
        <v>4.1</v>
      </c>
      <c r="G199" s="60" t="n">
        <v>42683</v>
      </c>
      <c r="H199" s="61" t="n">
        <v>0.740972222222222</v>
      </c>
      <c r="I199" s="77" t="s">
        <v>311</v>
      </c>
      <c r="J199" s="61" t="n">
        <f aca="false">ABS(C199-H199)</f>
        <v>0.478472222222222</v>
      </c>
      <c r="K199" s="63"/>
      <c r="L199" s="52" t="n">
        <f aca="false">IF(B199=G199,1,0)</f>
        <v>1</v>
      </c>
      <c r="M199" s="53" t="n">
        <f aca="false">HOUR(J199)</f>
        <v>11</v>
      </c>
      <c r="N199" s="53" t="n">
        <f aca="false">MINUTE(J199)</f>
        <v>29</v>
      </c>
    </row>
    <row r="200" customFormat="false" ht="20.25" hidden="false" customHeight="false" outlineLevel="0" collapsed="false">
      <c r="A200" s="55" t="n">
        <v>198</v>
      </c>
      <c r="B200" s="56" t="n">
        <v>42683</v>
      </c>
      <c r="C200" s="57" t="n">
        <v>0.433333333333333</v>
      </c>
      <c r="D200" s="76" t="s">
        <v>73</v>
      </c>
      <c r="E200" s="15" t="s">
        <v>73</v>
      </c>
      <c r="F200" s="59" t="n">
        <v>4.3</v>
      </c>
      <c r="G200" s="60" t="n">
        <v>42682</v>
      </c>
      <c r="H200" s="61" t="n">
        <v>0.770138888888889</v>
      </c>
      <c r="I200" s="80" t="s">
        <v>305</v>
      </c>
      <c r="J200" s="61" t="n">
        <f aca="false">ABS(C200-H200)</f>
        <v>0.336805555555556</v>
      </c>
      <c r="K200" s="63"/>
      <c r="L200" s="52" t="n">
        <f aca="false">IF(B200=G200,1,0)</f>
        <v>0</v>
      </c>
      <c r="M200" s="53"/>
      <c r="N200" s="53"/>
    </row>
    <row r="201" customFormat="false" ht="20.25" hidden="false" customHeight="false" outlineLevel="0" collapsed="false">
      <c r="A201" s="55" t="n">
        <v>199</v>
      </c>
      <c r="B201" s="56" t="n">
        <v>42684</v>
      </c>
      <c r="C201" s="57" t="n">
        <v>0.327777777777778</v>
      </c>
      <c r="D201" s="76" t="s">
        <v>88</v>
      </c>
      <c r="E201" s="15" t="s">
        <v>306</v>
      </c>
      <c r="F201" s="59"/>
      <c r="G201" s="60" t="n">
        <v>42683</v>
      </c>
      <c r="H201" s="61" t="n">
        <v>0.930555555555556</v>
      </c>
      <c r="I201" s="80" t="s">
        <v>312</v>
      </c>
      <c r="J201" s="61" t="n">
        <f aca="false">ABS(C201-H201)</f>
        <v>0.602777777777778</v>
      </c>
      <c r="K201" s="63" t="s">
        <v>229</v>
      </c>
      <c r="L201" s="52" t="n">
        <f aca="false">IF(B201=G201,1,0)</f>
        <v>0</v>
      </c>
      <c r="M201" s="53"/>
      <c r="N201" s="53"/>
    </row>
    <row r="202" customFormat="false" ht="20.25" hidden="false" customHeight="false" outlineLevel="0" collapsed="false">
      <c r="A202" s="44" t="n">
        <v>200</v>
      </c>
      <c r="B202" s="45" t="n">
        <v>42684</v>
      </c>
      <c r="C202" s="46" t="n">
        <v>0.646527777777778</v>
      </c>
      <c r="D202" s="82" t="s">
        <v>174</v>
      </c>
      <c r="E202" s="54" t="s">
        <v>292</v>
      </c>
      <c r="F202" s="49" t="n">
        <v>5.6</v>
      </c>
      <c r="G202" s="45" t="n">
        <v>42684</v>
      </c>
      <c r="H202" s="46" t="n">
        <v>0.732638888888889</v>
      </c>
      <c r="I202" s="79" t="s">
        <v>174</v>
      </c>
      <c r="J202" s="46" t="n">
        <f aca="false">ABS(C202-H202)</f>
        <v>0.086111111111111</v>
      </c>
      <c r="K202" s="51" t="s">
        <v>29</v>
      </c>
      <c r="L202" s="52" t="n">
        <f aca="false">IF(B202=G202,1,0)</f>
        <v>1</v>
      </c>
      <c r="M202" s="53" t="n">
        <f aca="false">HOUR(J202)</f>
        <v>2</v>
      </c>
      <c r="N202" s="53" t="n">
        <f aca="false">MINUTE(J202)</f>
        <v>4</v>
      </c>
    </row>
    <row r="203" customFormat="false" ht="20.25" hidden="false" customHeight="false" outlineLevel="0" collapsed="false">
      <c r="A203" s="44" t="n">
        <v>201</v>
      </c>
      <c r="B203" s="45" t="n">
        <v>42689</v>
      </c>
      <c r="C203" s="46" t="n">
        <v>0.16875</v>
      </c>
      <c r="D203" s="78" t="s">
        <v>159</v>
      </c>
      <c r="E203" s="54" t="s">
        <v>313</v>
      </c>
      <c r="F203" s="49" t="n">
        <v>3.6</v>
      </c>
      <c r="G203" s="45" t="n">
        <v>42689</v>
      </c>
      <c r="H203" s="46" t="n">
        <v>0.192361111111111</v>
      </c>
      <c r="I203" s="79" t="s">
        <v>314</v>
      </c>
      <c r="J203" s="46" t="n">
        <f aca="false">ABS(C203-H203)</f>
        <v>0.0236111111111111</v>
      </c>
      <c r="K203" s="51" t="s">
        <v>29</v>
      </c>
      <c r="L203" s="52" t="n">
        <f aca="false">IF(B203=G203,1,0)</f>
        <v>1</v>
      </c>
      <c r="M203" s="53" t="n">
        <f aca="false">HOUR(J203)</f>
        <v>0</v>
      </c>
      <c r="N203" s="53" t="n">
        <f aca="false">MINUTE(J203)</f>
        <v>34</v>
      </c>
    </row>
    <row r="204" customFormat="false" ht="20.25" hidden="false" customHeight="false" outlineLevel="0" collapsed="false">
      <c r="A204" s="55" t="n">
        <v>202</v>
      </c>
      <c r="B204" s="56" t="n">
        <v>42689</v>
      </c>
      <c r="C204" s="57" t="n">
        <v>0.665972222222222</v>
      </c>
      <c r="D204" s="76" t="s">
        <v>246</v>
      </c>
      <c r="E204" s="15" t="s">
        <v>247</v>
      </c>
      <c r="F204" s="59" t="n">
        <v>4.2</v>
      </c>
      <c r="G204" s="60" t="n">
        <v>42689</v>
      </c>
      <c r="H204" s="61" t="n">
        <v>0.451388888888889</v>
      </c>
      <c r="I204" s="77" t="s">
        <v>296</v>
      </c>
      <c r="J204" s="61" t="n">
        <f aca="false">ABS(C204-H204)</f>
        <v>0.214583333333333</v>
      </c>
      <c r="K204" s="63"/>
      <c r="L204" s="52" t="n">
        <f aca="false">IF(B204=G204,1,0)</f>
        <v>1</v>
      </c>
      <c r="M204" s="53" t="n">
        <f aca="false">HOUR(J204)</f>
        <v>5</v>
      </c>
      <c r="N204" s="53" t="n">
        <f aca="false">MINUTE(J204)</f>
        <v>9</v>
      </c>
    </row>
    <row r="205" customFormat="false" ht="20.25" hidden="false" customHeight="false" outlineLevel="0" collapsed="false">
      <c r="A205" s="44" t="n">
        <v>203</v>
      </c>
      <c r="B205" s="45" t="n">
        <v>42689</v>
      </c>
      <c r="C205" s="46" t="n">
        <v>0.863194444444444</v>
      </c>
      <c r="D205" s="82" t="s">
        <v>108</v>
      </c>
      <c r="E205" s="54" t="s">
        <v>315</v>
      </c>
      <c r="F205" s="49" t="n">
        <v>4.1</v>
      </c>
      <c r="G205" s="45" t="n">
        <v>42689</v>
      </c>
      <c r="H205" s="46" t="n">
        <v>0.88125</v>
      </c>
      <c r="I205" s="79" t="s">
        <v>316</v>
      </c>
      <c r="J205" s="46" t="n">
        <f aca="false">ABS(C205-H205)</f>
        <v>0.0180555555555556</v>
      </c>
      <c r="K205" s="51" t="s">
        <v>29</v>
      </c>
      <c r="L205" s="52" t="n">
        <f aca="false">IF(B205=G205,1,0)</f>
        <v>1</v>
      </c>
      <c r="M205" s="53" t="n">
        <f aca="false">HOUR(J205)</f>
        <v>0</v>
      </c>
      <c r="N205" s="53" t="n">
        <f aca="false">MINUTE(J205)</f>
        <v>26</v>
      </c>
    </row>
    <row r="206" customFormat="false" ht="20.25" hidden="false" customHeight="false" outlineLevel="0" collapsed="false">
      <c r="A206" s="55" t="n">
        <v>204</v>
      </c>
      <c r="B206" s="56" t="n">
        <v>42690</v>
      </c>
      <c r="C206" s="57" t="n">
        <v>0.0222222222222222</v>
      </c>
      <c r="D206" s="81" t="s">
        <v>150</v>
      </c>
      <c r="E206" s="15" t="s">
        <v>150</v>
      </c>
      <c r="F206" s="59" t="n">
        <v>4.6</v>
      </c>
      <c r="G206" s="60" t="n">
        <v>42689</v>
      </c>
      <c r="H206" s="61" t="n">
        <v>0.727083333333333</v>
      </c>
      <c r="I206" s="77" t="s">
        <v>317</v>
      </c>
      <c r="J206" s="61" t="n">
        <f aca="false">ABS(C206-H206)</f>
        <v>0.704861111111111</v>
      </c>
      <c r="K206" s="63"/>
      <c r="L206" s="52" t="n">
        <f aca="false">IF(B206=G206,1,0)</f>
        <v>0</v>
      </c>
      <c r="M206" s="53"/>
      <c r="N206" s="53"/>
    </row>
    <row r="207" customFormat="false" ht="20.25" hidden="false" customHeight="false" outlineLevel="0" collapsed="false">
      <c r="A207" s="55" t="n">
        <v>205</v>
      </c>
      <c r="B207" s="56" t="n">
        <v>42690</v>
      </c>
      <c r="C207" s="57" t="n">
        <v>0.207638888888889</v>
      </c>
      <c r="D207" s="81" t="s">
        <v>124</v>
      </c>
      <c r="E207" s="15" t="s">
        <v>124</v>
      </c>
      <c r="F207" s="59" t="n">
        <v>4.5</v>
      </c>
      <c r="G207" s="60" t="n">
        <v>42691</v>
      </c>
      <c r="H207" s="61" t="n">
        <v>0.411805555555556</v>
      </c>
      <c r="I207" s="77" t="s">
        <v>318</v>
      </c>
      <c r="J207" s="61" t="n">
        <f aca="false">ABS(C207-H207)</f>
        <v>0.204166666666667</v>
      </c>
      <c r="K207" s="63"/>
      <c r="L207" s="52" t="n">
        <f aca="false">IF(B207=G207,1,0)</f>
        <v>0</v>
      </c>
      <c r="M207" s="53"/>
      <c r="N207" s="53"/>
    </row>
    <row r="208" customFormat="false" ht="20.25" hidden="false" customHeight="false" outlineLevel="0" collapsed="false">
      <c r="A208" s="44" t="n">
        <v>206</v>
      </c>
      <c r="B208" s="45" t="n">
        <v>42690</v>
      </c>
      <c r="C208" s="46" t="n">
        <v>0.210416666666667</v>
      </c>
      <c r="D208" s="82" t="s">
        <v>195</v>
      </c>
      <c r="E208" s="54" t="s">
        <v>195</v>
      </c>
      <c r="F208" s="49" t="n">
        <v>4</v>
      </c>
      <c r="G208" s="45" t="n">
        <v>42690</v>
      </c>
      <c r="H208" s="46" t="n">
        <v>0.210416666666667</v>
      </c>
      <c r="I208" s="79" t="s">
        <v>319</v>
      </c>
      <c r="J208" s="46" t="n">
        <f aca="false">ABS(C208-H208)</f>
        <v>0</v>
      </c>
      <c r="K208" s="51" t="s">
        <v>29</v>
      </c>
      <c r="L208" s="52" t="n">
        <f aca="false">IF(B208=G208,1,0)</f>
        <v>1</v>
      </c>
      <c r="M208" s="53" t="n">
        <f aca="false">HOUR(J208)</f>
        <v>0</v>
      </c>
      <c r="N208" s="53" t="n">
        <f aca="false">MINUTE(J208)</f>
        <v>0</v>
      </c>
    </row>
    <row r="209" customFormat="false" ht="20.25" hidden="false" customHeight="false" outlineLevel="0" collapsed="false">
      <c r="A209" s="55" t="n">
        <v>207</v>
      </c>
      <c r="B209" s="56" t="n">
        <v>42690</v>
      </c>
      <c r="C209" s="57" t="n">
        <v>0.436805555555556</v>
      </c>
      <c r="D209" s="76" t="s">
        <v>241</v>
      </c>
      <c r="E209" s="15" t="s">
        <v>241</v>
      </c>
      <c r="F209" s="59" t="n">
        <v>3.3</v>
      </c>
      <c r="G209" s="60" t="n">
        <v>42691</v>
      </c>
      <c r="H209" s="61" t="n">
        <v>0.345833333333333</v>
      </c>
      <c r="I209" s="77" t="s">
        <v>241</v>
      </c>
      <c r="J209" s="61" t="n">
        <f aca="false">ABS(C209-H209)</f>
        <v>0.0909722222222221</v>
      </c>
      <c r="K209" s="63"/>
      <c r="L209" s="52" t="n">
        <f aca="false">IF(B209=G209,1,0)</f>
        <v>0</v>
      </c>
      <c r="M209" s="53"/>
      <c r="N209" s="53"/>
    </row>
    <row r="210" customFormat="false" ht="20.25" hidden="false" customHeight="false" outlineLevel="0" collapsed="false">
      <c r="A210" s="44" t="n">
        <v>208</v>
      </c>
      <c r="B210" s="45" t="n">
        <v>42690</v>
      </c>
      <c r="C210" s="46" t="n">
        <v>0.486111111111111</v>
      </c>
      <c r="D210" s="82" t="s">
        <v>138</v>
      </c>
      <c r="E210" s="54" t="s">
        <v>138</v>
      </c>
      <c r="F210" s="49" t="n">
        <v>3.9</v>
      </c>
      <c r="G210" s="45" t="n">
        <v>42690</v>
      </c>
      <c r="H210" s="46" t="n">
        <v>0.494444444444444</v>
      </c>
      <c r="I210" s="79" t="s">
        <v>294</v>
      </c>
      <c r="J210" s="46" t="n">
        <f aca="false">ABS(C210-H210)</f>
        <v>0.00833333333333336</v>
      </c>
      <c r="K210" s="51" t="s">
        <v>29</v>
      </c>
      <c r="L210" s="52" t="n">
        <f aca="false">IF(B210=G210,1,0)</f>
        <v>1</v>
      </c>
      <c r="M210" s="53" t="n">
        <f aca="false">HOUR(J210)</f>
        <v>0</v>
      </c>
      <c r="N210" s="53" t="n">
        <f aca="false">MINUTE(J210)</f>
        <v>12</v>
      </c>
    </row>
    <row r="211" customFormat="false" ht="20.25" hidden="false" customHeight="false" outlineLevel="0" collapsed="false">
      <c r="A211" s="55" t="n">
        <v>209</v>
      </c>
      <c r="B211" s="56" t="n">
        <v>42690</v>
      </c>
      <c r="C211" s="57" t="n">
        <v>0.672916666666667</v>
      </c>
      <c r="D211" s="76" t="s">
        <v>106</v>
      </c>
      <c r="E211" s="15" t="s">
        <v>106</v>
      </c>
      <c r="F211" s="59"/>
      <c r="G211" s="60" t="n">
        <v>42689</v>
      </c>
      <c r="H211" s="61" t="n">
        <v>0.9625</v>
      </c>
      <c r="I211" s="80" t="s">
        <v>320</v>
      </c>
      <c r="J211" s="61" t="n">
        <f aca="false">ABS(C211-H211)</f>
        <v>0.289583333333333</v>
      </c>
      <c r="K211" s="63" t="s">
        <v>229</v>
      </c>
      <c r="L211" s="52" t="n">
        <f aca="false">IF(B211=G211,1,0)</f>
        <v>0</v>
      </c>
      <c r="M211" s="53"/>
      <c r="N211" s="53"/>
    </row>
    <row r="212" customFormat="false" ht="20.25" hidden="false" customHeight="false" outlineLevel="0" collapsed="false">
      <c r="A212" s="55" t="n">
        <v>210</v>
      </c>
      <c r="B212" s="56" t="n">
        <v>42690</v>
      </c>
      <c r="C212" s="57" t="n">
        <v>0.863888888888889</v>
      </c>
      <c r="D212" s="76" t="s">
        <v>115</v>
      </c>
      <c r="E212" s="15" t="s">
        <v>244</v>
      </c>
      <c r="F212" s="59"/>
      <c r="G212" s="60" t="n">
        <v>42691</v>
      </c>
      <c r="H212" s="61" t="n">
        <v>0.189583333333333</v>
      </c>
      <c r="I212" s="80" t="s">
        <v>321</v>
      </c>
      <c r="J212" s="61" t="n">
        <f aca="false">ABS(C212-H212)</f>
        <v>0.674305555555556</v>
      </c>
      <c r="K212" s="63" t="s">
        <v>229</v>
      </c>
      <c r="L212" s="52" t="n">
        <f aca="false">IF(B212=G212,1,0)</f>
        <v>0</v>
      </c>
      <c r="M212" s="53"/>
      <c r="N212" s="53"/>
    </row>
    <row r="213" customFormat="false" ht="20.25" hidden="false" customHeight="false" outlineLevel="0" collapsed="false">
      <c r="A213" s="55" t="n">
        <v>211</v>
      </c>
      <c r="B213" s="56" t="n">
        <v>42691</v>
      </c>
      <c r="C213" s="57" t="n">
        <v>0.601388888888889</v>
      </c>
      <c r="D213" s="76" t="s">
        <v>115</v>
      </c>
      <c r="E213" s="15" t="s">
        <v>244</v>
      </c>
      <c r="F213" s="59" t="n">
        <v>4.5</v>
      </c>
      <c r="G213" s="60" t="n">
        <v>42691</v>
      </c>
      <c r="H213" s="61" t="n">
        <v>0.181944444444444</v>
      </c>
      <c r="I213" s="77" t="s">
        <v>273</v>
      </c>
      <c r="J213" s="61" t="n">
        <f aca="false">ABS(C213-H213)</f>
        <v>0.419444444444444</v>
      </c>
      <c r="K213" s="63"/>
      <c r="L213" s="52" t="n">
        <f aca="false">IF(B213=G213,1,0)</f>
        <v>1</v>
      </c>
      <c r="M213" s="53" t="n">
        <f aca="false">HOUR(J213)</f>
        <v>10</v>
      </c>
      <c r="N213" s="53" t="n">
        <f aca="false">MINUTE(J213)</f>
        <v>4</v>
      </c>
    </row>
    <row r="214" customFormat="false" ht="20.25" hidden="false" customHeight="false" outlineLevel="0" collapsed="false">
      <c r="A214" s="55" t="n">
        <v>212</v>
      </c>
      <c r="B214" s="56" t="n">
        <v>42691</v>
      </c>
      <c r="C214" s="57" t="n">
        <v>0.835416666666667</v>
      </c>
      <c r="D214" s="81" t="s">
        <v>249</v>
      </c>
      <c r="E214" s="15" t="s">
        <v>249</v>
      </c>
      <c r="F214" s="59" t="n">
        <v>3.2</v>
      </c>
      <c r="G214" s="60" t="n">
        <v>42692</v>
      </c>
      <c r="H214" s="61" t="n">
        <v>0.01875</v>
      </c>
      <c r="I214" s="77" t="s">
        <v>250</v>
      </c>
      <c r="J214" s="61" t="n">
        <f aca="false">ABS(C214-H214)</f>
        <v>0.816666666666667</v>
      </c>
      <c r="K214" s="63"/>
      <c r="L214" s="52" t="n">
        <f aca="false">IF(B214=G214,1,0)</f>
        <v>0</v>
      </c>
      <c r="M214" s="53"/>
      <c r="N214" s="53"/>
    </row>
    <row r="215" customFormat="false" ht="20.25" hidden="false" customHeight="false" outlineLevel="0" collapsed="false">
      <c r="A215" s="44" t="n">
        <v>213</v>
      </c>
      <c r="B215" s="45" t="n">
        <v>42692</v>
      </c>
      <c r="C215" s="46" t="n">
        <v>0.554166666666667</v>
      </c>
      <c r="D215" s="82" t="s">
        <v>73</v>
      </c>
      <c r="E215" s="54" t="s">
        <v>322</v>
      </c>
      <c r="F215" s="49" t="n">
        <v>4.6</v>
      </c>
      <c r="G215" s="45" t="n">
        <v>42692</v>
      </c>
      <c r="H215" s="46" t="n">
        <v>0.636111111111111</v>
      </c>
      <c r="I215" s="79" t="s">
        <v>174</v>
      </c>
      <c r="J215" s="46" t="n">
        <f aca="false">ABS(C215-H215)</f>
        <v>0.0819444444444445</v>
      </c>
      <c r="K215" s="51" t="s">
        <v>29</v>
      </c>
      <c r="L215" s="52" t="n">
        <f aca="false">IF(B215=G215,1,0)</f>
        <v>1</v>
      </c>
      <c r="M215" s="53" t="n">
        <f aca="false">HOUR(J215)</f>
        <v>1</v>
      </c>
      <c r="N215" s="53" t="n">
        <f aca="false">MINUTE(J215)</f>
        <v>58</v>
      </c>
    </row>
    <row r="216" customFormat="false" ht="20.25" hidden="false" customHeight="false" outlineLevel="0" collapsed="false">
      <c r="A216" s="55" t="n">
        <v>214</v>
      </c>
      <c r="B216" s="56" t="n">
        <v>42693</v>
      </c>
      <c r="C216" s="57" t="n">
        <v>0.278472222222222</v>
      </c>
      <c r="D216" s="81" t="s">
        <v>150</v>
      </c>
      <c r="E216" s="15" t="s">
        <v>281</v>
      </c>
      <c r="F216" s="59" t="n">
        <v>4.5</v>
      </c>
      <c r="G216" s="60" t="n">
        <v>42692</v>
      </c>
      <c r="H216" s="61" t="n">
        <v>0.0159722222222222</v>
      </c>
      <c r="I216" s="77" t="s">
        <v>150</v>
      </c>
      <c r="J216" s="61" t="n">
        <f aca="false">ABS(C216-H216)</f>
        <v>0.2625</v>
      </c>
      <c r="K216" s="63"/>
      <c r="L216" s="52" t="n">
        <f aca="false">IF(B216=G216,1,0)</f>
        <v>0</v>
      </c>
      <c r="M216" s="53"/>
      <c r="N216" s="53"/>
    </row>
    <row r="217" customFormat="false" ht="20.25" hidden="false" customHeight="false" outlineLevel="0" collapsed="false">
      <c r="A217" s="44" t="n">
        <v>215</v>
      </c>
      <c r="B217" s="45" t="n">
        <v>42693</v>
      </c>
      <c r="C217" s="46" t="n">
        <v>0.420833333333333</v>
      </c>
      <c r="D217" s="82" t="s">
        <v>138</v>
      </c>
      <c r="E217" s="54" t="s">
        <v>138</v>
      </c>
      <c r="F217" s="49" t="n">
        <v>3</v>
      </c>
      <c r="G217" s="45" t="n">
        <v>42693</v>
      </c>
      <c r="H217" s="46" t="n">
        <v>0.484027777777778</v>
      </c>
      <c r="I217" s="79" t="s">
        <v>294</v>
      </c>
      <c r="J217" s="46" t="n">
        <f aca="false">ABS(C217-H217)</f>
        <v>0.0631944444444444</v>
      </c>
      <c r="K217" s="51" t="s">
        <v>29</v>
      </c>
      <c r="L217" s="52" t="n">
        <f aca="false">IF(B217=G217,1,0)</f>
        <v>1</v>
      </c>
      <c r="M217" s="53" t="n">
        <f aca="false">HOUR(J217)</f>
        <v>1</v>
      </c>
      <c r="N217" s="53" t="n">
        <f aca="false">MINUTE(J217)</f>
        <v>31</v>
      </c>
    </row>
    <row r="218" customFormat="false" ht="20.25" hidden="false" customHeight="false" outlineLevel="0" collapsed="false">
      <c r="A218" s="55" t="n">
        <v>216</v>
      </c>
      <c r="B218" s="56" t="n">
        <v>42695</v>
      </c>
      <c r="C218" s="57" t="n">
        <v>0.508333333333333</v>
      </c>
      <c r="D218" s="76" t="s">
        <v>73</v>
      </c>
      <c r="E218" s="15" t="s">
        <v>73</v>
      </c>
      <c r="F218" s="59"/>
      <c r="G218" s="60" t="n">
        <v>42696</v>
      </c>
      <c r="H218" s="61" t="n">
        <v>0.66875</v>
      </c>
      <c r="I218" s="80" t="s">
        <v>323</v>
      </c>
      <c r="J218" s="61" t="n">
        <f aca="false">ABS(C218-H218)</f>
        <v>0.160416666666667</v>
      </c>
      <c r="K218" s="63" t="s">
        <v>229</v>
      </c>
      <c r="L218" s="52" t="n">
        <f aca="false">IF(B218=G218,1,0)</f>
        <v>0</v>
      </c>
      <c r="M218" s="53"/>
      <c r="N218" s="53"/>
    </row>
    <row r="219" customFormat="false" ht="20.25" hidden="false" customHeight="false" outlineLevel="0" collapsed="false">
      <c r="A219" s="44" t="n">
        <v>217</v>
      </c>
      <c r="B219" s="45" t="n">
        <v>42695</v>
      </c>
      <c r="C219" s="46" t="n">
        <v>0.539583333333333</v>
      </c>
      <c r="D219" s="82" t="s">
        <v>108</v>
      </c>
      <c r="E219" s="54" t="s">
        <v>315</v>
      </c>
      <c r="F219" s="49" t="n">
        <v>5</v>
      </c>
      <c r="G219" s="45" t="n">
        <v>42695</v>
      </c>
      <c r="H219" s="46" t="n">
        <v>0.535416666666667</v>
      </c>
      <c r="I219" s="79" t="s">
        <v>324</v>
      </c>
      <c r="J219" s="46" t="n">
        <f aca="false">ABS(C219-H219)</f>
        <v>0.00416666666666665</v>
      </c>
      <c r="K219" s="51" t="s">
        <v>29</v>
      </c>
      <c r="L219" s="52" t="n">
        <f aca="false">IF(B219=G219,1,0)</f>
        <v>1</v>
      </c>
      <c r="M219" s="53" t="n">
        <f aca="false">HOUR(J219)</f>
        <v>0</v>
      </c>
      <c r="N219" s="53" t="n">
        <f aca="false">MINUTE(J219)</f>
        <v>6</v>
      </c>
    </row>
    <row r="220" customFormat="false" ht="20.25" hidden="false" customHeight="false" outlineLevel="0" collapsed="false">
      <c r="A220" s="55" t="n">
        <v>218</v>
      </c>
      <c r="B220" s="56" t="n">
        <v>42695</v>
      </c>
      <c r="C220" s="57" t="n">
        <v>0.940277777777778</v>
      </c>
      <c r="D220" s="81" t="s">
        <v>73</v>
      </c>
      <c r="E220" s="15" t="s">
        <v>322</v>
      </c>
      <c r="F220" s="59" t="n">
        <v>5</v>
      </c>
      <c r="G220" s="60" t="n">
        <v>42696</v>
      </c>
      <c r="H220" s="61" t="n">
        <v>0.66875</v>
      </c>
      <c r="I220" s="77" t="s">
        <v>174</v>
      </c>
      <c r="J220" s="61" t="n">
        <f aca="false">ABS(C220-H220)</f>
        <v>0.271527777777778</v>
      </c>
      <c r="K220" s="63"/>
      <c r="L220" s="52" t="n">
        <f aca="false">IF(B220=G220,1,0)</f>
        <v>0</v>
      </c>
      <c r="M220" s="53"/>
      <c r="N220" s="53"/>
    </row>
    <row r="221" customFormat="false" ht="20.25" hidden="false" customHeight="false" outlineLevel="0" collapsed="false">
      <c r="A221" s="55" t="n">
        <v>219</v>
      </c>
      <c r="B221" s="56" t="n">
        <v>42696</v>
      </c>
      <c r="C221" s="57" t="n">
        <v>0.126388888888889</v>
      </c>
      <c r="D221" s="76" t="s">
        <v>128</v>
      </c>
      <c r="E221" s="15" t="s">
        <v>128</v>
      </c>
      <c r="F221" s="59"/>
      <c r="G221" s="60" t="n">
        <v>42697</v>
      </c>
      <c r="H221" s="61" t="n">
        <v>0.000694444444444445</v>
      </c>
      <c r="I221" s="80" t="s">
        <v>325</v>
      </c>
      <c r="J221" s="61" t="n">
        <f aca="false">ABS(C221-H221)</f>
        <v>0.125694444444444</v>
      </c>
      <c r="K221" s="63" t="s">
        <v>229</v>
      </c>
      <c r="L221" s="52" t="n">
        <f aca="false">IF(B221=G221,1,0)</f>
        <v>0</v>
      </c>
      <c r="M221" s="53"/>
      <c r="N221" s="53"/>
    </row>
    <row r="222" customFormat="false" ht="20.25" hidden="false" customHeight="false" outlineLevel="0" collapsed="false">
      <c r="A222" s="55" t="n">
        <v>220</v>
      </c>
      <c r="B222" s="56" t="n">
        <v>42696</v>
      </c>
      <c r="C222" s="57" t="n">
        <v>0.140277777777778</v>
      </c>
      <c r="D222" s="76" t="s">
        <v>85</v>
      </c>
      <c r="E222" s="15" t="s">
        <v>326</v>
      </c>
      <c r="F222" s="59"/>
      <c r="G222" s="60" t="n">
        <v>42695</v>
      </c>
      <c r="H222" s="61" t="n">
        <v>0.305555555555556</v>
      </c>
      <c r="I222" s="80" t="s">
        <v>327</v>
      </c>
      <c r="J222" s="61" t="n">
        <f aca="false">ABS(C222-H222)</f>
        <v>0.165277777777778</v>
      </c>
      <c r="K222" s="63" t="s">
        <v>229</v>
      </c>
      <c r="L222" s="52" t="n">
        <f aca="false">IF(B222=G222,1,0)</f>
        <v>0</v>
      </c>
      <c r="M222" s="53"/>
      <c r="N222" s="53"/>
    </row>
    <row r="223" customFormat="false" ht="20.25" hidden="false" customHeight="false" outlineLevel="0" collapsed="false">
      <c r="A223" s="55" t="n">
        <v>221</v>
      </c>
      <c r="B223" s="56" t="n">
        <v>42697</v>
      </c>
      <c r="C223" s="57" t="n">
        <v>0.445138888888889</v>
      </c>
      <c r="D223" s="76" t="s">
        <v>73</v>
      </c>
      <c r="E223" s="15" t="s">
        <v>73</v>
      </c>
      <c r="F223" s="59"/>
      <c r="G223" s="60" t="n">
        <v>42696</v>
      </c>
      <c r="H223" s="61" t="n">
        <v>0.66875</v>
      </c>
      <c r="I223" s="80" t="s">
        <v>323</v>
      </c>
      <c r="J223" s="61" t="n">
        <f aca="false">ABS(C223-H223)</f>
        <v>0.223611111111111</v>
      </c>
      <c r="K223" s="63" t="s">
        <v>229</v>
      </c>
      <c r="L223" s="52" t="n">
        <f aca="false">IF(B223=G223,1,0)</f>
        <v>0</v>
      </c>
      <c r="M223" s="53"/>
      <c r="N223" s="53"/>
    </row>
    <row r="224" customFormat="false" ht="20.25" hidden="false" customHeight="false" outlineLevel="0" collapsed="false">
      <c r="A224" s="44" t="n">
        <v>222</v>
      </c>
      <c r="B224" s="45" t="n">
        <v>42698</v>
      </c>
      <c r="C224" s="46" t="n">
        <v>0.154166666666667</v>
      </c>
      <c r="D224" s="78" t="s">
        <v>328</v>
      </c>
      <c r="E224" s="54" t="s">
        <v>106</v>
      </c>
      <c r="F224" s="49" t="n">
        <v>7</v>
      </c>
      <c r="G224" s="45" t="n">
        <v>42698</v>
      </c>
      <c r="H224" s="46" t="n">
        <v>0.779861111111111</v>
      </c>
      <c r="I224" s="79" t="s">
        <v>329</v>
      </c>
      <c r="J224" s="46" t="n">
        <f aca="false">ABS(C224-H224)</f>
        <v>0.625694444444444</v>
      </c>
      <c r="K224" s="51" t="s">
        <v>29</v>
      </c>
      <c r="L224" s="52" t="n">
        <f aca="false">IF(B224=G224,1,0)</f>
        <v>1</v>
      </c>
      <c r="M224" s="53" t="n">
        <f aca="false">HOUR(J224)</f>
        <v>15</v>
      </c>
      <c r="N224" s="53" t="n">
        <f aca="false">MINUTE(J224)</f>
        <v>1</v>
      </c>
    </row>
    <row r="225" customFormat="false" ht="20.25" hidden="false" customHeight="false" outlineLevel="0" collapsed="false">
      <c r="A225" s="44" t="n">
        <v>223</v>
      </c>
      <c r="B225" s="45" t="n">
        <v>42698</v>
      </c>
      <c r="C225" s="46" t="n">
        <v>0.235416666666667</v>
      </c>
      <c r="D225" s="82" t="s">
        <v>100</v>
      </c>
      <c r="E225" s="54" t="s">
        <v>220</v>
      </c>
      <c r="F225" s="49" t="n">
        <v>3.3</v>
      </c>
      <c r="G225" s="45" t="n">
        <v>42698</v>
      </c>
      <c r="H225" s="46" t="n">
        <v>0.345833333333333</v>
      </c>
      <c r="I225" s="79" t="s">
        <v>220</v>
      </c>
      <c r="J225" s="46" t="n">
        <f aca="false">ABS(C225-H225)</f>
        <v>0.110416666666667</v>
      </c>
      <c r="K225" s="51" t="s">
        <v>29</v>
      </c>
      <c r="L225" s="52" t="n">
        <f aca="false">IF(B225=G225,1,0)</f>
        <v>1</v>
      </c>
      <c r="M225" s="53" t="n">
        <f aca="false">HOUR(J225)</f>
        <v>2</v>
      </c>
      <c r="N225" s="53" t="n">
        <f aca="false">MINUTE(J225)</f>
        <v>39</v>
      </c>
    </row>
    <row r="226" customFormat="false" ht="20.25" hidden="false" customHeight="false" outlineLevel="0" collapsed="false">
      <c r="A226" s="55" t="n">
        <v>224</v>
      </c>
      <c r="B226" s="56" t="n">
        <v>42698</v>
      </c>
      <c r="C226" s="57" t="n">
        <v>0.278472222222222</v>
      </c>
      <c r="D226" s="81" t="s">
        <v>184</v>
      </c>
      <c r="E226" s="15" t="s">
        <v>184</v>
      </c>
      <c r="F226" s="59"/>
      <c r="G226" s="60"/>
      <c r="H226" s="61"/>
      <c r="I226" s="80" t="s">
        <v>96</v>
      </c>
      <c r="J226" s="61"/>
      <c r="K226" s="63"/>
      <c r="L226" s="52" t="n">
        <f aca="false">IF(B226=G226,1,0)</f>
        <v>0</v>
      </c>
      <c r="M226" s="53"/>
      <c r="N226" s="53"/>
    </row>
    <row r="227" customFormat="false" ht="20.25" hidden="false" customHeight="false" outlineLevel="0" collapsed="false">
      <c r="A227" s="55" t="n">
        <v>225</v>
      </c>
      <c r="B227" s="56" t="n">
        <v>42698</v>
      </c>
      <c r="C227" s="57" t="n">
        <v>0.381944444444444</v>
      </c>
      <c r="D227" s="81" t="s">
        <v>73</v>
      </c>
      <c r="E227" s="15" t="s">
        <v>322</v>
      </c>
      <c r="F227" s="59"/>
      <c r="G227" s="60"/>
      <c r="H227" s="61"/>
      <c r="I227" s="80" t="s">
        <v>96</v>
      </c>
      <c r="J227" s="61"/>
      <c r="K227" s="63"/>
      <c r="L227" s="52" t="n">
        <f aca="false">IF(B227=G227,1,0)</f>
        <v>0</v>
      </c>
      <c r="M227" s="53"/>
      <c r="N227" s="53"/>
    </row>
    <row r="228" customFormat="false" ht="20.25" hidden="false" customHeight="false" outlineLevel="0" collapsed="false">
      <c r="A228" s="55" t="n">
        <v>226</v>
      </c>
      <c r="B228" s="56" t="n">
        <v>42698</v>
      </c>
      <c r="C228" s="57" t="n">
        <v>0.549305555555556</v>
      </c>
      <c r="D228" s="76" t="s">
        <v>241</v>
      </c>
      <c r="E228" s="15" t="s">
        <v>241</v>
      </c>
      <c r="F228" s="59" t="n">
        <v>2.7</v>
      </c>
      <c r="G228" s="60" t="n">
        <v>42698</v>
      </c>
      <c r="H228" s="61" t="n">
        <v>0.761805555555556</v>
      </c>
      <c r="I228" s="77" t="s">
        <v>241</v>
      </c>
      <c r="J228" s="61" t="n">
        <f aca="false">ABS(C228-H228)</f>
        <v>0.2125</v>
      </c>
      <c r="K228" s="63"/>
      <c r="L228" s="52" t="n">
        <f aca="false">IF(B228=G228,1,0)</f>
        <v>1</v>
      </c>
      <c r="M228" s="53" t="n">
        <f aca="false">HOUR(J228)</f>
        <v>5</v>
      </c>
      <c r="N228" s="53" t="n">
        <f aca="false">MINUTE(J228)</f>
        <v>6</v>
      </c>
    </row>
    <row r="229" customFormat="false" ht="20.25" hidden="false" customHeight="false" outlineLevel="0" collapsed="false">
      <c r="A229" s="55" t="n">
        <v>227</v>
      </c>
      <c r="B229" s="56" t="n">
        <v>42698</v>
      </c>
      <c r="C229" s="57" t="n">
        <v>0.680555555555556</v>
      </c>
      <c r="D229" s="76" t="s">
        <v>330</v>
      </c>
      <c r="E229" s="15" t="s">
        <v>331</v>
      </c>
      <c r="F229" s="59"/>
      <c r="G229" s="60" t="n">
        <v>42697</v>
      </c>
      <c r="H229" s="61" t="n">
        <v>0.177777777777778</v>
      </c>
      <c r="I229" s="80" t="s">
        <v>332</v>
      </c>
      <c r="J229" s="61" t="n">
        <f aca="false">ABS(C229-H229)</f>
        <v>0.502777777777778</v>
      </c>
      <c r="K229" s="63" t="s">
        <v>229</v>
      </c>
      <c r="L229" s="52" t="n">
        <f aca="false">IF(B229=G229,1,0)</f>
        <v>0</v>
      </c>
      <c r="M229" s="53"/>
      <c r="N229" s="53"/>
    </row>
    <row r="230" customFormat="false" ht="20.25" hidden="false" customHeight="false" outlineLevel="0" collapsed="false">
      <c r="A230" s="55" t="n">
        <v>228</v>
      </c>
      <c r="B230" s="56" t="n">
        <v>42698</v>
      </c>
      <c r="C230" s="57" t="n">
        <v>0.84375</v>
      </c>
      <c r="D230" s="76" t="s">
        <v>97</v>
      </c>
      <c r="E230" s="15" t="s">
        <v>131</v>
      </c>
      <c r="F230" s="59"/>
      <c r="G230" s="60" t="n">
        <v>42699</v>
      </c>
      <c r="H230" s="61" t="n">
        <v>0.325</v>
      </c>
      <c r="I230" s="80" t="s">
        <v>333</v>
      </c>
      <c r="J230" s="61" t="n">
        <f aca="false">ABS(C230-H230)</f>
        <v>0.51875</v>
      </c>
      <c r="K230" s="63" t="s">
        <v>229</v>
      </c>
      <c r="L230" s="52" t="n">
        <f aca="false">IF(B230=G230,1,0)</f>
        <v>0</v>
      </c>
      <c r="M230" s="53"/>
      <c r="N230" s="53"/>
    </row>
    <row r="231" customFormat="false" ht="20.25" hidden="false" customHeight="false" outlineLevel="0" collapsed="false">
      <c r="A231" s="44" t="n">
        <v>229</v>
      </c>
      <c r="B231" s="45" t="n">
        <v>42698</v>
      </c>
      <c r="C231" s="46" t="n">
        <v>0.922222222222222</v>
      </c>
      <c r="D231" s="82" t="s">
        <v>169</v>
      </c>
      <c r="E231" s="54" t="s">
        <v>169</v>
      </c>
      <c r="F231" s="49" t="n">
        <v>7</v>
      </c>
      <c r="G231" s="45" t="n">
        <v>42698</v>
      </c>
      <c r="H231" s="46" t="n">
        <v>0.779861111111111</v>
      </c>
      <c r="I231" s="79" t="s">
        <v>334</v>
      </c>
      <c r="J231" s="46" t="n">
        <f aca="false">ABS(C231-H231)</f>
        <v>0.142361111111111</v>
      </c>
      <c r="K231" s="51" t="s">
        <v>29</v>
      </c>
      <c r="L231" s="52" t="n">
        <f aca="false">IF(B231=G231,1,0)</f>
        <v>1</v>
      </c>
      <c r="M231" s="53" t="n">
        <f aca="false">HOUR(J231)</f>
        <v>3</v>
      </c>
      <c r="N231" s="53" t="n">
        <f aca="false">MINUTE(J231)</f>
        <v>25</v>
      </c>
    </row>
    <row r="232" customFormat="false" ht="20.25" hidden="false" customHeight="false" outlineLevel="0" collapsed="false">
      <c r="A232" s="44" t="n">
        <v>230</v>
      </c>
      <c r="B232" s="45" t="n">
        <v>42699</v>
      </c>
      <c r="C232" s="46" t="n">
        <v>0.147916666666667</v>
      </c>
      <c r="D232" s="78" t="s">
        <v>115</v>
      </c>
      <c r="E232" s="54" t="s">
        <v>273</v>
      </c>
      <c r="F232" s="49" t="n">
        <v>6.5</v>
      </c>
      <c r="G232" s="45" t="n">
        <v>42699</v>
      </c>
      <c r="H232" s="46" t="n">
        <v>0.6</v>
      </c>
      <c r="I232" s="79" t="s">
        <v>311</v>
      </c>
      <c r="J232" s="46" t="n">
        <f aca="false">ABS(C232-H232)</f>
        <v>0.452083333333333</v>
      </c>
      <c r="K232" s="51" t="s">
        <v>29</v>
      </c>
      <c r="L232" s="52" t="n">
        <f aca="false">IF(B232=G232,1,0)</f>
        <v>1</v>
      </c>
      <c r="M232" s="53" t="n">
        <f aca="false">HOUR(J232)</f>
        <v>10</v>
      </c>
      <c r="N232" s="53" t="n">
        <f aca="false">MINUTE(J232)</f>
        <v>51</v>
      </c>
    </row>
    <row r="233" customFormat="false" ht="20.25" hidden="false" customHeight="false" outlineLevel="0" collapsed="false">
      <c r="A233" s="55" t="n">
        <v>231</v>
      </c>
      <c r="B233" s="56" t="n">
        <v>42699</v>
      </c>
      <c r="C233" s="57" t="n">
        <v>0.633333333333333</v>
      </c>
      <c r="D233" s="81" t="s">
        <v>262</v>
      </c>
      <c r="E233" s="15" t="s">
        <v>297</v>
      </c>
      <c r="F233" s="59" t="n">
        <v>3.8</v>
      </c>
      <c r="G233" s="60" t="n">
        <v>42698</v>
      </c>
      <c r="H233" s="61" t="n">
        <v>0.796527777777778</v>
      </c>
      <c r="I233" s="77" t="s">
        <v>335</v>
      </c>
      <c r="J233" s="61" t="n">
        <f aca="false">ABS(C233-H233)</f>
        <v>0.163194444444445</v>
      </c>
      <c r="K233" s="63"/>
      <c r="L233" s="52" t="n">
        <f aca="false">IF(B233=G233,1,0)</f>
        <v>0</v>
      </c>
      <c r="M233" s="53"/>
      <c r="N233" s="53"/>
    </row>
    <row r="234" customFormat="false" ht="20.25" hidden="false" customHeight="false" outlineLevel="0" collapsed="false">
      <c r="A234" s="44" t="n">
        <v>232</v>
      </c>
      <c r="B234" s="45" t="n">
        <v>42700</v>
      </c>
      <c r="C234" s="46" t="n">
        <v>0.388888888888889</v>
      </c>
      <c r="D234" s="78" t="s">
        <v>97</v>
      </c>
      <c r="E234" s="54" t="s">
        <v>336</v>
      </c>
      <c r="F234" s="49" t="n">
        <v>4.6</v>
      </c>
      <c r="G234" s="45" t="n">
        <v>42700</v>
      </c>
      <c r="H234" s="46" t="n">
        <v>0.204166666666667</v>
      </c>
      <c r="I234" s="79" t="s">
        <v>131</v>
      </c>
      <c r="J234" s="46" t="n">
        <f aca="false">ABS(C234-H234)</f>
        <v>0.184722222222222</v>
      </c>
      <c r="K234" s="51" t="s">
        <v>29</v>
      </c>
      <c r="L234" s="52" t="n">
        <f aca="false">IF(B234=G234,1,0)</f>
        <v>1</v>
      </c>
      <c r="M234" s="53" t="n">
        <f aca="false">HOUR(J234)</f>
        <v>4</v>
      </c>
      <c r="N234" s="53" t="n">
        <f aca="false">MINUTE(J234)</f>
        <v>26</v>
      </c>
    </row>
    <row r="235" customFormat="false" ht="20.25" hidden="false" customHeight="false" outlineLevel="0" collapsed="false">
      <c r="A235" s="44" t="n">
        <v>233</v>
      </c>
      <c r="B235" s="45" t="n">
        <v>42700</v>
      </c>
      <c r="C235" s="46" t="n">
        <v>0.550694444444445</v>
      </c>
      <c r="D235" s="82" t="s">
        <v>278</v>
      </c>
      <c r="E235" s="54" t="s">
        <v>278</v>
      </c>
      <c r="F235" s="49" t="n">
        <v>5.1</v>
      </c>
      <c r="G235" s="45" t="n">
        <v>42700</v>
      </c>
      <c r="H235" s="46" t="n">
        <v>0.390972222222222</v>
      </c>
      <c r="I235" s="79" t="s">
        <v>337</v>
      </c>
      <c r="J235" s="46" t="n">
        <f aca="false">ABS(C235-H235)</f>
        <v>0.159722222222222</v>
      </c>
      <c r="K235" s="51" t="s">
        <v>29</v>
      </c>
      <c r="L235" s="52" t="n">
        <f aca="false">IF(B235=G235,1,0)</f>
        <v>1</v>
      </c>
      <c r="M235" s="53" t="n">
        <f aca="false">HOUR(J235)</f>
        <v>3</v>
      </c>
      <c r="N235" s="53" t="n">
        <f aca="false">MINUTE(J235)</f>
        <v>50</v>
      </c>
    </row>
    <row r="236" customFormat="false" ht="20.25" hidden="false" customHeight="false" outlineLevel="0" collapsed="false">
      <c r="A236" s="55" t="n">
        <v>234</v>
      </c>
      <c r="B236" s="56" t="n">
        <v>42700</v>
      </c>
      <c r="C236" s="57" t="n">
        <v>0.839583333333333</v>
      </c>
      <c r="D236" s="76" t="s">
        <v>246</v>
      </c>
      <c r="E236" s="15" t="s">
        <v>148</v>
      </c>
      <c r="F236" s="59" t="n">
        <v>4.1</v>
      </c>
      <c r="G236" s="60" t="n">
        <v>42700</v>
      </c>
      <c r="H236" s="61" t="n">
        <v>0.224305555555556</v>
      </c>
      <c r="I236" s="77" t="s">
        <v>243</v>
      </c>
      <c r="J236" s="61" t="n">
        <f aca="false">ABS(C236-H236)</f>
        <v>0.615277777777778</v>
      </c>
      <c r="K236" s="63"/>
      <c r="L236" s="52" t="n">
        <f aca="false">IF(B236=G236,1,0)</f>
        <v>1</v>
      </c>
      <c r="M236" s="53" t="n">
        <f aca="false">HOUR(J236)</f>
        <v>14</v>
      </c>
      <c r="N236" s="53" t="n">
        <f aca="false">MINUTE(J236)</f>
        <v>46</v>
      </c>
    </row>
    <row r="237" customFormat="false" ht="20.25" hidden="false" customHeight="false" outlineLevel="0" collapsed="false">
      <c r="A237" s="44" t="n">
        <v>235</v>
      </c>
      <c r="B237" s="45" t="n">
        <v>42700</v>
      </c>
      <c r="C237" s="46" t="n">
        <v>0.940972222222222</v>
      </c>
      <c r="D237" s="82" t="s">
        <v>150</v>
      </c>
      <c r="E237" s="54" t="s">
        <v>281</v>
      </c>
      <c r="F237" s="49" t="n">
        <v>4.3</v>
      </c>
      <c r="G237" s="45" t="n">
        <v>42700</v>
      </c>
      <c r="H237" s="46" t="n">
        <v>0.863194444444444</v>
      </c>
      <c r="I237" s="79" t="s">
        <v>338</v>
      </c>
      <c r="J237" s="46" t="n">
        <f aca="false">ABS(C237-H237)</f>
        <v>0.0777777777777778</v>
      </c>
      <c r="K237" s="51" t="s">
        <v>29</v>
      </c>
      <c r="L237" s="52" t="n">
        <f aca="false">IF(B237=G237,1,0)</f>
        <v>1</v>
      </c>
      <c r="M237" s="53" t="n">
        <f aca="false">HOUR(J237)</f>
        <v>1</v>
      </c>
      <c r="N237" s="53" t="n">
        <f aca="false">MINUTE(J237)</f>
        <v>52</v>
      </c>
    </row>
    <row r="238" customFormat="false" ht="20.25" hidden="false" customHeight="false" outlineLevel="0" collapsed="false">
      <c r="A238" s="55" t="n">
        <v>236</v>
      </c>
      <c r="B238" s="56" t="n">
        <v>42701</v>
      </c>
      <c r="C238" s="57" t="n">
        <v>0.0506944444444445</v>
      </c>
      <c r="D238" s="81" t="s">
        <v>287</v>
      </c>
      <c r="E238" s="15" t="s">
        <v>289</v>
      </c>
      <c r="F238" s="59" t="n">
        <v>3.3</v>
      </c>
      <c r="G238" s="60" t="n">
        <v>42701</v>
      </c>
      <c r="H238" s="61" t="n">
        <v>0.552083333333333</v>
      </c>
      <c r="I238" s="77" t="s">
        <v>339</v>
      </c>
      <c r="J238" s="61" t="n">
        <f aca="false">ABS(C238-H238)</f>
        <v>0.501388888888889</v>
      </c>
      <c r="K238" s="63"/>
      <c r="L238" s="52" t="n">
        <f aca="false">IF(B238=G238,1,0)</f>
        <v>1</v>
      </c>
      <c r="M238" s="53" t="n">
        <f aca="false">HOUR(J238)</f>
        <v>12</v>
      </c>
      <c r="N238" s="53" t="n">
        <f aca="false">MINUTE(J238)</f>
        <v>2</v>
      </c>
    </row>
    <row r="239" customFormat="false" ht="20.25" hidden="false" customHeight="false" outlineLevel="0" collapsed="false">
      <c r="A239" s="44" t="n">
        <v>237</v>
      </c>
      <c r="B239" s="45" t="n">
        <v>42701</v>
      </c>
      <c r="C239" s="46" t="n">
        <v>0.505555555555556</v>
      </c>
      <c r="D239" s="78" t="s">
        <v>113</v>
      </c>
      <c r="E239" s="54" t="s">
        <v>267</v>
      </c>
      <c r="F239" s="49" t="n">
        <v>4.7</v>
      </c>
      <c r="G239" s="45" t="n">
        <v>42701</v>
      </c>
      <c r="H239" s="46" t="n">
        <v>0.703472222222222</v>
      </c>
      <c r="I239" s="79" t="s">
        <v>340</v>
      </c>
      <c r="J239" s="46" t="n">
        <f aca="false">ABS(C239-H239)</f>
        <v>0.197916666666667</v>
      </c>
      <c r="K239" s="51" t="s">
        <v>29</v>
      </c>
      <c r="L239" s="52" t="n">
        <f aca="false">IF(B239=G239,1,0)</f>
        <v>1</v>
      </c>
      <c r="M239" s="53" t="n">
        <f aca="false">HOUR(J239)</f>
        <v>4</v>
      </c>
      <c r="N239" s="53" t="n">
        <f aca="false">MINUTE(J239)</f>
        <v>45</v>
      </c>
    </row>
    <row r="240" customFormat="false" ht="20.25" hidden="false" customHeight="false" outlineLevel="0" collapsed="false">
      <c r="A240" s="55" t="n">
        <v>238</v>
      </c>
      <c r="B240" s="56" t="n">
        <v>42701</v>
      </c>
      <c r="C240" s="57" t="n">
        <v>0.745833333333333</v>
      </c>
      <c r="D240" s="81" t="s">
        <v>124</v>
      </c>
      <c r="E240" s="15" t="s">
        <v>124</v>
      </c>
      <c r="F240" s="59" t="n">
        <v>4.1</v>
      </c>
      <c r="G240" s="60" t="n">
        <v>42700</v>
      </c>
      <c r="H240" s="61" t="n">
        <v>0.826388888888889</v>
      </c>
      <c r="I240" s="77" t="s">
        <v>341</v>
      </c>
      <c r="J240" s="61" t="n">
        <f aca="false">ABS(C240-H240)</f>
        <v>0.0805555555555556</v>
      </c>
      <c r="K240" s="63"/>
      <c r="L240" s="52" t="n">
        <f aca="false">IF(B240=G240,1,0)</f>
        <v>0</v>
      </c>
      <c r="M240" s="53"/>
      <c r="N240" s="53"/>
    </row>
    <row r="241" customFormat="false" ht="20.25" hidden="false" customHeight="false" outlineLevel="0" collapsed="false">
      <c r="A241" s="55" t="n">
        <v>239</v>
      </c>
      <c r="B241" s="56" t="n">
        <v>42701</v>
      </c>
      <c r="C241" s="57" t="n">
        <v>0.893055555555556</v>
      </c>
      <c r="D241" s="81" t="s">
        <v>73</v>
      </c>
      <c r="E241" s="15" t="s">
        <v>322</v>
      </c>
      <c r="F241" s="59" t="n">
        <v>5.1</v>
      </c>
      <c r="G241" s="60" t="n">
        <v>42701</v>
      </c>
      <c r="H241" s="61" t="n">
        <v>0.257638888888889</v>
      </c>
      <c r="I241" s="77" t="s">
        <v>73</v>
      </c>
      <c r="J241" s="61" t="n">
        <f aca="false">ABS(C241-H241)</f>
        <v>0.635416666666667</v>
      </c>
      <c r="K241" s="63"/>
      <c r="L241" s="52" t="n">
        <f aca="false">IF(B241=G241,1,0)</f>
        <v>1</v>
      </c>
      <c r="M241" s="53" t="n">
        <f aca="false">HOUR(J241)</f>
        <v>15</v>
      </c>
      <c r="N241" s="53" t="n">
        <f aca="false">MINUTE(J241)</f>
        <v>15</v>
      </c>
    </row>
    <row r="242" customFormat="false" ht="20.25" hidden="false" customHeight="false" outlineLevel="0" collapsed="false">
      <c r="A242" s="55" t="n">
        <v>240</v>
      </c>
      <c r="B242" s="56" t="n">
        <v>42702</v>
      </c>
      <c r="C242" s="57" t="n">
        <v>0.961805555555556</v>
      </c>
      <c r="D242" s="81" t="s">
        <v>287</v>
      </c>
      <c r="E242" s="15" t="s">
        <v>288</v>
      </c>
      <c r="F242" s="59" t="n">
        <v>3.3</v>
      </c>
      <c r="G242" s="60" t="n">
        <v>42701</v>
      </c>
      <c r="H242" s="61" t="n">
        <v>0.552083333333333</v>
      </c>
      <c r="I242" s="77" t="s">
        <v>342</v>
      </c>
      <c r="J242" s="61" t="n">
        <f aca="false">ABS(C242-H242)</f>
        <v>0.409722222222222</v>
      </c>
      <c r="K242" s="63"/>
      <c r="L242" s="52" t="n">
        <f aca="false">IF(B242=G242,1,0)</f>
        <v>0</v>
      </c>
      <c r="M242" s="53"/>
      <c r="N242" s="53"/>
    </row>
    <row r="243" customFormat="false" ht="20.25" hidden="false" customHeight="false" outlineLevel="0" collapsed="false">
      <c r="A243" s="44" t="n">
        <v>241</v>
      </c>
      <c r="B243" s="45" t="n">
        <v>42703</v>
      </c>
      <c r="C243" s="46" t="n">
        <v>0.383333333333333</v>
      </c>
      <c r="D243" s="82" t="s">
        <v>195</v>
      </c>
      <c r="E243" s="54" t="s">
        <v>195</v>
      </c>
      <c r="F243" s="49" t="n">
        <v>4.5</v>
      </c>
      <c r="G243" s="45" t="n">
        <v>42703</v>
      </c>
      <c r="H243" s="46" t="n">
        <v>0.567361111111111</v>
      </c>
      <c r="I243" s="79" t="s">
        <v>195</v>
      </c>
      <c r="J243" s="46" t="n">
        <f aca="false">ABS(C243-H243)</f>
        <v>0.184027777777778</v>
      </c>
      <c r="K243" s="51" t="s">
        <v>29</v>
      </c>
      <c r="L243" s="52" t="n">
        <f aca="false">IF(B243=G243,1,0)</f>
        <v>1</v>
      </c>
      <c r="M243" s="53" t="n">
        <f aca="false">HOUR(J243)</f>
        <v>4</v>
      </c>
      <c r="N243" s="53" t="n">
        <f aca="false">MINUTE(J243)</f>
        <v>25</v>
      </c>
    </row>
    <row r="244" customFormat="false" ht="20.25" hidden="false" customHeight="false" outlineLevel="0" collapsed="false">
      <c r="A244" s="55" t="n">
        <v>242</v>
      </c>
      <c r="B244" s="56" t="n">
        <v>42703</v>
      </c>
      <c r="C244" s="57" t="n">
        <v>0.443055555555556</v>
      </c>
      <c r="D244" s="76" t="s">
        <v>212</v>
      </c>
      <c r="E244" s="15" t="s">
        <v>212</v>
      </c>
      <c r="F244" s="59" t="n">
        <v>4.4</v>
      </c>
      <c r="G244" s="60" t="n">
        <v>42703</v>
      </c>
      <c r="H244" s="61" t="n">
        <v>0.839583333333333</v>
      </c>
      <c r="I244" s="77" t="s">
        <v>212</v>
      </c>
      <c r="J244" s="61" t="n">
        <f aca="false">ABS(C244-H244)</f>
        <v>0.396527777777778</v>
      </c>
      <c r="K244" s="63"/>
      <c r="L244" s="52" t="n">
        <f aca="false">IF(B244=G244,1,0)</f>
        <v>1</v>
      </c>
      <c r="M244" s="53" t="n">
        <f aca="false">HOUR(J244)</f>
        <v>9</v>
      </c>
      <c r="N244" s="53" t="n">
        <f aca="false">MINUTE(J244)</f>
        <v>31</v>
      </c>
    </row>
    <row r="245" customFormat="false" ht="20.25" hidden="false" customHeight="false" outlineLevel="0" collapsed="false">
      <c r="A245" s="55" t="n">
        <v>243</v>
      </c>
      <c r="B245" s="56" t="n">
        <v>42703</v>
      </c>
      <c r="C245" s="57" t="n">
        <v>0.490277777777778</v>
      </c>
      <c r="D245" s="76" t="s">
        <v>114</v>
      </c>
      <c r="E245" s="15" t="s">
        <v>148</v>
      </c>
      <c r="F245" s="59" t="n">
        <v>4.1</v>
      </c>
      <c r="G245" s="60" t="n">
        <v>42703</v>
      </c>
      <c r="H245" s="61" t="n">
        <v>0.297222222222222</v>
      </c>
      <c r="I245" s="77" t="s">
        <v>290</v>
      </c>
      <c r="J245" s="61" t="n">
        <f aca="false">ABS(C245-H245)</f>
        <v>0.193055555555556</v>
      </c>
      <c r="K245" s="63"/>
      <c r="L245" s="52" t="n">
        <f aca="false">IF(B245=G245,1,0)</f>
        <v>1</v>
      </c>
      <c r="M245" s="53" t="n">
        <f aca="false">HOUR(J245)</f>
        <v>4</v>
      </c>
      <c r="N245" s="53" t="n">
        <f aca="false">MINUTE(J245)</f>
        <v>38</v>
      </c>
    </row>
    <row r="246" customFormat="false" ht="20.25" hidden="false" customHeight="false" outlineLevel="0" collapsed="false">
      <c r="A246" s="55" t="n">
        <v>244</v>
      </c>
      <c r="B246" s="56" t="n">
        <v>42703</v>
      </c>
      <c r="C246" s="57" t="n">
        <v>0.80625</v>
      </c>
      <c r="D246" s="81" t="s">
        <v>111</v>
      </c>
      <c r="E246" s="15" t="s">
        <v>291</v>
      </c>
      <c r="F246" s="59" t="n">
        <v>4.3</v>
      </c>
      <c r="G246" s="60" t="n">
        <v>42702</v>
      </c>
      <c r="H246" s="61" t="n">
        <v>0.999305555555556</v>
      </c>
      <c r="I246" s="77" t="s">
        <v>343</v>
      </c>
      <c r="J246" s="61" t="n">
        <f aca="false">ABS(C246-H246)</f>
        <v>0.193055555555556</v>
      </c>
      <c r="K246" s="63"/>
      <c r="L246" s="52" t="n">
        <f aca="false">IF(B246=G246,1,0)</f>
        <v>0</v>
      </c>
      <c r="M246" s="53"/>
      <c r="N246" s="53"/>
    </row>
    <row r="247" customFormat="false" ht="20.25" hidden="false" customHeight="false" outlineLevel="0" collapsed="false">
      <c r="A247" s="55" t="n">
        <v>245</v>
      </c>
      <c r="B247" s="56" t="n">
        <v>42704</v>
      </c>
      <c r="C247" s="57" t="n">
        <v>0.122222222222222</v>
      </c>
      <c r="D247" s="81" t="s">
        <v>169</v>
      </c>
      <c r="E247" s="15" t="s">
        <v>169</v>
      </c>
      <c r="F247" s="59" t="n">
        <v>5.3</v>
      </c>
      <c r="G247" s="60" t="n">
        <v>42705</v>
      </c>
      <c r="H247" s="61" t="n">
        <v>0.0173611111111111</v>
      </c>
      <c r="I247" s="77" t="s">
        <v>105</v>
      </c>
      <c r="J247" s="61" t="n">
        <f aca="false">ABS(C247-H247)</f>
        <v>0.104861111111111</v>
      </c>
      <c r="K247" s="63"/>
      <c r="L247" s="52" t="n">
        <f aca="false">IF(B247=G247,1,0)</f>
        <v>0</v>
      </c>
      <c r="M247" s="53"/>
      <c r="N247" s="53"/>
    </row>
    <row r="248" customFormat="false" ht="20.25" hidden="false" customHeight="false" outlineLevel="0" collapsed="false">
      <c r="A248" s="44" t="n">
        <v>246</v>
      </c>
      <c r="B248" s="45" t="n">
        <v>42704</v>
      </c>
      <c r="C248" s="46" t="n">
        <v>0.131944444444444</v>
      </c>
      <c r="D248" s="82" t="s">
        <v>108</v>
      </c>
      <c r="E248" s="54" t="s">
        <v>344</v>
      </c>
      <c r="F248" s="49" t="n">
        <v>3.3</v>
      </c>
      <c r="G248" s="45" t="n">
        <v>42704</v>
      </c>
      <c r="H248" s="46" t="n">
        <v>0.0722222222222222</v>
      </c>
      <c r="I248" s="79" t="s">
        <v>344</v>
      </c>
      <c r="J248" s="46" t="n">
        <f aca="false">ABS(C248-H248)</f>
        <v>0.0597222222222222</v>
      </c>
      <c r="K248" s="51" t="s">
        <v>29</v>
      </c>
      <c r="L248" s="52" t="n">
        <f aca="false">IF(B248=G248,1,0)</f>
        <v>1</v>
      </c>
      <c r="M248" s="53" t="n">
        <f aca="false">HOUR(J248)</f>
        <v>1</v>
      </c>
      <c r="N248" s="53" t="n">
        <f aca="false">MINUTE(J248)</f>
        <v>26</v>
      </c>
    </row>
    <row r="249" customFormat="false" ht="20.25" hidden="false" customHeight="false" outlineLevel="0" collapsed="false">
      <c r="A249" s="44" t="n">
        <v>247</v>
      </c>
      <c r="B249" s="45" t="n">
        <v>42705</v>
      </c>
      <c r="C249" s="46" t="n">
        <v>0.211111111111111</v>
      </c>
      <c r="D249" s="78" t="s">
        <v>114</v>
      </c>
      <c r="E249" s="54" t="s">
        <v>148</v>
      </c>
      <c r="F249" s="49" t="n">
        <v>6.2</v>
      </c>
      <c r="G249" s="45" t="n">
        <v>42705</v>
      </c>
      <c r="H249" s="46" t="n">
        <v>0.944444444444445</v>
      </c>
      <c r="I249" s="79" t="s">
        <v>248</v>
      </c>
      <c r="J249" s="46" t="n">
        <f aca="false">ABS(C249-H249)</f>
        <v>0.733333333333333</v>
      </c>
      <c r="K249" s="51" t="s">
        <v>29</v>
      </c>
      <c r="L249" s="52" t="n">
        <f aca="false">IF(B249=G249,1,0)</f>
        <v>1</v>
      </c>
      <c r="M249" s="53" t="n">
        <f aca="false">HOUR(J249)</f>
        <v>17</v>
      </c>
      <c r="N249" s="53" t="n">
        <f aca="false">MINUTE(J249)</f>
        <v>36</v>
      </c>
    </row>
    <row r="250" customFormat="false" ht="20.25" hidden="false" customHeight="false" outlineLevel="0" collapsed="false">
      <c r="A250" s="44" t="n">
        <v>248</v>
      </c>
      <c r="B250" s="45" t="n">
        <v>42705</v>
      </c>
      <c r="C250" s="46" t="n">
        <v>0.307638888888889</v>
      </c>
      <c r="D250" s="78" t="s">
        <v>159</v>
      </c>
      <c r="E250" s="54" t="s">
        <v>221</v>
      </c>
      <c r="F250" s="49" t="n">
        <v>5</v>
      </c>
      <c r="G250" s="45" t="n">
        <v>42705</v>
      </c>
      <c r="H250" s="46" t="n">
        <v>0.389583333333333</v>
      </c>
      <c r="I250" s="79" t="s">
        <v>314</v>
      </c>
      <c r="J250" s="46" t="n">
        <f aca="false">ABS(C250-H250)</f>
        <v>0.0819444444444444</v>
      </c>
      <c r="K250" s="51" t="s">
        <v>29</v>
      </c>
      <c r="L250" s="52" t="n">
        <f aca="false">IF(B250=G250,1,0)</f>
        <v>1</v>
      </c>
      <c r="M250" s="53" t="n">
        <f aca="false">HOUR(J250)</f>
        <v>1</v>
      </c>
      <c r="N250" s="53" t="n">
        <f aca="false">MINUTE(J250)</f>
        <v>58</v>
      </c>
    </row>
    <row r="251" customFormat="false" ht="20.25" hidden="false" customHeight="false" outlineLevel="0" collapsed="false">
      <c r="A251" s="55" t="n">
        <v>249</v>
      </c>
      <c r="B251" s="56" t="n">
        <v>42705</v>
      </c>
      <c r="C251" s="57" t="n">
        <v>0.495833333333333</v>
      </c>
      <c r="D251" s="76" t="s">
        <v>125</v>
      </c>
      <c r="E251" s="15" t="s">
        <v>126</v>
      </c>
      <c r="F251" s="59" t="n">
        <v>4.5</v>
      </c>
      <c r="G251" s="60" t="n">
        <v>42705</v>
      </c>
      <c r="H251" s="61" t="n">
        <v>0.281944444444444</v>
      </c>
      <c r="I251" s="77" t="s">
        <v>127</v>
      </c>
      <c r="J251" s="61" t="n">
        <f aca="false">ABS(C251-H251)</f>
        <v>0.213888888888889</v>
      </c>
      <c r="K251" s="63"/>
      <c r="L251" s="52" t="n">
        <f aca="false">IF(B251=G251,1,0)</f>
        <v>1</v>
      </c>
      <c r="M251" s="53" t="n">
        <f aca="false">HOUR(J251)</f>
        <v>5</v>
      </c>
      <c r="N251" s="53" t="n">
        <f aca="false">MINUTE(J251)</f>
        <v>8</v>
      </c>
    </row>
    <row r="252" customFormat="false" ht="20.25" hidden="false" customHeight="false" outlineLevel="0" collapsed="false">
      <c r="A252" s="55" t="n">
        <v>250</v>
      </c>
      <c r="B252" s="56" t="n">
        <v>42705</v>
      </c>
      <c r="C252" s="57" t="n">
        <v>0.902083333333333</v>
      </c>
      <c r="D252" s="76" t="s">
        <v>141</v>
      </c>
      <c r="E252" s="15" t="s">
        <v>299</v>
      </c>
      <c r="F252" s="59" t="n">
        <v>4.3</v>
      </c>
      <c r="G252" s="60" t="n">
        <v>42705</v>
      </c>
      <c r="H252" s="61" t="n">
        <v>0.293055555555556</v>
      </c>
      <c r="I252" s="77" t="s">
        <v>300</v>
      </c>
      <c r="J252" s="61" t="n">
        <f aca="false">ABS(C252-H252)</f>
        <v>0.609027777777778</v>
      </c>
      <c r="K252" s="63"/>
      <c r="L252" s="52" t="n">
        <f aca="false">IF(B252=G252,1,0)</f>
        <v>1</v>
      </c>
      <c r="M252" s="53" t="n">
        <f aca="false">HOUR(J252)</f>
        <v>14</v>
      </c>
      <c r="N252" s="53" t="n">
        <f aca="false">MINUTE(J252)</f>
        <v>37</v>
      </c>
    </row>
    <row r="253" customFormat="false" ht="20.25" hidden="false" customHeight="false" outlineLevel="0" collapsed="false">
      <c r="A253" s="55" t="n">
        <v>251</v>
      </c>
      <c r="B253" s="56" t="n">
        <v>42706</v>
      </c>
      <c r="C253" s="57" t="n">
        <v>0.00277777777777778</v>
      </c>
      <c r="D253" s="81" t="s">
        <v>111</v>
      </c>
      <c r="E253" s="15" t="s">
        <v>303</v>
      </c>
      <c r="F253" s="59" t="n">
        <v>4</v>
      </c>
      <c r="G253" s="60" t="n">
        <v>42708</v>
      </c>
      <c r="H253" s="61" t="n">
        <v>0.390277777777778</v>
      </c>
      <c r="I253" s="77" t="s">
        <v>111</v>
      </c>
      <c r="J253" s="61" t="n">
        <f aca="false">ABS(C253-H253)</f>
        <v>0.3875</v>
      </c>
      <c r="K253" s="63"/>
      <c r="L253" s="52" t="n">
        <f aca="false">IF(B253=G253,1,0)</f>
        <v>0</v>
      </c>
      <c r="M253" s="53"/>
      <c r="N253" s="53"/>
    </row>
    <row r="254" customFormat="false" ht="20.25" hidden="false" customHeight="false" outlineLevel="0" collapsed="false">
      <c r="A254" s="55" t="n">
        <v>252</v>
      </c>
      <c r="B254" s="56" t="n">
        <v>42706</v>
      </c>
      <c r="C254" s="57" t="n">
        <v>0.489583333333333</v>
      </c>
      <c r="D254" s="81" t="s">
        <v>262</v>
      </c>
      <c r="E254" s="15" t="s">
        <v>297</v>
      </c>
      <c r="F254" s="59" t="n">
        <v>3.8</v>
      </c>
      <c r="G254" s="60" t="n">
        <v>42712</v>
      </c>
      <c r="H254" s="61" t="n">
        <v>0.7125</v>
      </c>
      <c r="I254" s="77" t="s">
        <v>335</v>
      </c>
      <c r="J254" s="61" t="n">
        <f aca="false">ABS(C254-H254)</f>
        <v>0.222916666666667</v>
      </c>
      <c r="K254" s="63"/>
      <c r="L254" s="52" t="n">
        <f aca="false">IF(B254=G254,1,0)</f>
        <v>0</v>
      </c>
      <c r="M254" s="53"/>
      <c r="N254" s="53"/>
    </row>
    <row r="255" customFormat="false" ht="20.25" hidden="false" customHeight="false" outlineLevel="0" collapsed="false">
      <c r="A255" s="44" t="n">
        <v>253</v>
      </c>
      <c r="B255" s="45" t="n">
        <v>42706</v>
      </c>
      <c r="C255" s="46" t="n">
        <v>0.629166666666667</v>
      </c>
      <c r="D255" s="82" t="s">
        <v>108</v>
      </c>
      <c r="E255" s="54" t="s">
        <v>345</v>
      </c>
      <c r="F255" s="49" t="n">
        <v>3.5</v>
      </c>
      <c r="G255" s="45" t="n">
        <v>42706</v>
      </c>
      <c r="H255" s="46" t="n">
        <v>0.660416666666667</v>
      </c>
      <c r="I255" s="79" t="s">
        <v>346</v>
      </c>
      <c r="J255" s="46" t="n">
        <f aca="false">ABS(C255-H255)</f>
        <v>0.03125</v>
      </c>
      <c r="K255" s="51" t="s">
        <v>29</v>
      </c>
      <c r="L255" s="52" t="n">
        <f aca="false">IF(B255=G255,1,0)</f>
        <v>1</v>
      </c>
      <c r="M255" s="53" t="n">
        <f aca="false">HOUR(J255)</f>
        <v>0</v>
      </c>
      <c r="N255" s="53" t="n">
        <f aca="false">MINUTE(J255)</f>
        <v>45</v>
      </c>
    </row>
    <row r="256" customFormat="false" ht="20.25" hidden="false" customHeight="false" outlineLevel="0" collapsed="false">
      <c r="A256" s="55" t="n">
        <v>254</v>
      </c>
      <c r="B256" s="84" t="n">
        <v>42706</v>
      </c>
      <c r="C256" s="85" t="n">
        <v>0.6875</v>
      </c>
      <c r="D256" s="86" t="s">
        <v>79</v>
      </c>
      <c r="E256" s="86" t="s">
        <v>179</v>
      </c>
      <c r="F256" s="87"/>
      <c r="G256" s="88" t="n">
        <v>42707</v>
      </c>
      <c r="H256" s="89" t="n">
        <v>0.95</v>
      </c>
      <c r="I256" s="90" t="s">
        <v>347</v>
      </c>
      <c r="J256" s="61" t="n">
        <f aca="false">ABS(C256-H256)</f>
        <v>0.2625</v>
      </c>
      <c r="K256" s="63" t="s">
        <v>229</v>
      </c>
      <c r="L256" s="52" t="n">
        <f aca="false">IF(B256=G256,1,0)</f>
        <v>0</v>
      </c>
      <c r="M256" s="53"/>
      <c r="N256" s="53"/>
    </row>
    <row r="257" customFormat="false" ht="20.25" hidden="false" customHeight="false" outlineLevel="0" collapsed="false">
      <c r="A257" s="44" t="n">
        <v>255</v>
      </c>
      <c r="B257" s="45" t="n">
        <v>42707</v>
      </c>
      <c r="C257" s="46" t="n">
        <v>0.220138888888889</v>
      </c>
      <c r="D257" s="78" t="s">
        <v>85</v>
      </c>
      <c r="E257" s="54" t="s">
        <v>326</v>
      </c>
      <c r="F257" s="49" t="n">
        <v>3</v>
      </c>
      <c r="G257" s="45" t="n">
        <v>42707</v>
      </c>
      <c r="H257" s="46" t="n">
        <v>0.264583333333333</v>
      </c>
      <c r="I257" s="79" t="s">
        <v>348</v>
      </c>
      <c r="J257" s="46" t="n">
        <f aca="false">ABS(C257-H257)</f>
        <v>0.0444444444444445</v>
      </c>
      <c r="K257" s="51" t="s">
        <v>29</v>
      </c>
      <c r="L257" s="52" t="n">
        <f aca="false">IF(B257=G257,1,0)</f>
        <v>1</v>
      </c>
      <c r="M257" s="53" t="n">
        <f aca="false">HOUR(J257)</f>
        <v>1</v>
      </c>
      <c r="N257" s="53" t="n">
        <f aca="false">MINUTE(J257)</f>
        <v>4</v>
      </c>
    </row>
    <row r="258" customFormat="false" ht="20.25" hidden="false" customHeight="false" outlineLevel="0" collapsed="false">
      <c r="A258" s="55" t="n">
        <v>256</v>
      </c>
      <c r="B258" s="56" t="n">
        <v>42707</v>
      </c>
      <c r="C258" s="57" t="n">
        <v>0.270833333333333</v>
      </c>
      <c r="D258" s="81" t="s">
        <v>292</v>
      </c>
      <c r="E258" s="15" t="s">
        <v>292</v>
      </c>
      <c r="F258" s="59" t="n">
        <v>5.4</v>
      </c>
      <c r="G258" s="60" t="n">
        <v>42707</v>
      </c>
      <c r="H258" s="61" t="n">
        <v>0.590972222222222</v>
      </c>
      <c r="I258" s="77" t="s">
        <v>301</v>
      </c>
      <c r="J258" s="61" t="n">
        <f aca="false">ABS(C258-H258)</f>
        <v>0.320138888888889</v>
      </c>
      <c r="K258" s="63"/>
      <c r="L258" s="52" t="n">
        <f aca="false">IF(B258=G258,1,0)</f>
        <v>1</v>
      </c>
      <c r="M258" s="53" t="n">
        <f aca="false">HOUR(J258)</f>
        <v>7</v>
      </c>
      <c r="N258" s="53" t="n">
        <f aca="false">MINUTE(J258)</f>
        <v>41</v>
      </c>
    </row>
    <row r="259" customFormat="false" ht="20.25" hidden="false" customHeight="false" outlineLevel="0" collapsed="false">
      <c r="A259" s="55" t="n">
        <v>257</v>
      </c>
      <c r="B259" s="56" t="n">
        <v>42707</v>
      </c>
      <c r="C259" s="57" t="n">
        <v>0.344444444444445</v>
      </c>
      <c r="D259" s="76" t="s">
        <v>349</v>
      </c>
      <c r="E259" s="15" t="s">
        <v>267</v>
      </c>
      <c r="F259" s="59" t="n">
        <v>3.5</v>
      </c>
      <c r="G259" s="60" t="n">
        <v>42707</v>
      </c>
      <c r="H259" s="61" t="n">
        <v>0.702083333333333</v>
      </c>
      <c r="I259" s="77" t="s">
        <v>350</v>
      </c>
      <c r="J259" s="61" t="n">
        <f aca="false">ABS(C259-H259)</f>
        <v>0.357638888888889</v>
      </c>
      <c r="K259" s="63"/>
      <c r="L259" s="52" t="n">
        <f aca="false">IF(B259=G259,1,0)</f>
        <v>1</v>
      </c>
      <c r="M259" s="53" t="n">
        <f aca="false">HOUR(J259)</f>
        <v>8</v>
      </c>
      <c r="N259" s="53" t="n">
        <f aca="false">MINUTE(J259)</f>
        <v>35</v>
      </c>
    </row>
    <row r="260" customFormat="false" ht="20.25" hidden="false" customHeight="false" outlineLevel="0" collapsed="false">
      <c r="A260" s="55" t="n">
        <v>258</v>
      </c>
      <c r="B260" s="56" t="n">
        <v>42707</v>
      </c>
      <c r="C260" s="57" t="n">
        <v>0.370833333333333</v>
      </c>
      <c r="D260" s="81" t="s">
        <v>138</v>
      </c>
      <c r="E260" s="15" t="s">
        <v>138</v>
      </c>
      <c r="F260" s="59" t="n">
        <v>3.8</v>
      </c>
      <c r="G260" s="60" t="n">
        <v>42707</v>
      </c>
      <c r="H260" s="61" t="n">
        <v>0.1125</v>
      </c>
      <c r="I260" s="77" t="s">
        <v>294</v>
      </c>
      <c r="J260" s="61" t="n">
        <f aca="false">ABS(C260-H260)</f>
        <v>0.258333333333333</v>
      </c>
      <c r="K260" s="63"/>
      <c r="L260" s="52" t="n">
        <f aca="false">IF(B260=G260,1,0)</f>
        <v>1</v>
      </c>
      <c r="M260" s="53" t="n">
        <f aca="false">HOUR(J260)</f>
        <v>6</v>
      </c>
      <c r="N260" s="53" t="n">
        <f aca="false">MINUTE(J260)</f>
        <v>12</v>
      </c>
    </row>
    <row r="261" customFormat="false" ht="20.25" hidden="false" customHeight="false" outlineLevel="0" collapsed="false">
      <c r="A261" s="55" t="n">
        <v>259</v>
      </c>
      <c r="B261" s="56" t="n">
        <v>42707</v>
      </c>
      <c r="C261" s="57" t="n">
        <v>0.549305555555556</v>
      </c>
      <c r="D261" s="81" t="s">
        <v>150</v>
      </c>
      <c r="E261" s="15" t="s">
        <v>150</v>
      </c>
      <c r="F261" s="59" t="n">
        <v>3.6</v>
      </c>
      <c r="G261" s="60" t="n">
        <v>42708</v>
      </c>
      <c r="H261" s="61" t="n">
        <v>0.171527777777778</v>
      </c>
      <c r="I261" s="77" t="s">
        <v>351</v>
      </c>
      <c r="J261" s="61" t="n">
        <f aca="false">ABS(C261-H261)</f>
        <v>0.377777777777778</v>
      </c>
      <c r="K261" s="63"/>
      <c r="L261" s="52" t="n">
        <f aca="false">IF(B261=G261,1,0)</f>
        <v>0</v>
      </c>
      <c r="M261" s="53"/>
      <c r="N261" s="53"/>
    </row>
    <row r="262" customFormat="false" ht="20.25" hidden="false" customHeight="false" outlineLevel="0" collapsed="false">
      <c r="A262" s="44" t="n">
        <v>260</v>
      </c>
      <c r="B262" s="45" t="n">
        <v>42707</v>
      </c>
      <c r="C262" s="46" t="n">
        <v>0.890277777777778</v>
      </c>
      <c r="D262" s="82" t="s">
        <v>108</v>
      </c>
      <c r="E262" s="54" t="s">
        <v>315</v>
      </c>
      <c r="F262" s="49" t="n">
        <v>3.5</v>
      </c>
      <c r="G262" s="45" t="n">
        <v>42707</v>
      </c>
      <c r="H262" s="46" t="n">
        <v>0.928472222222222</v>
      </c>
      <c r="I262" s="79" t="s">
        <v>274</v>
      </c>
      <c r="J262" s="46" t="n">
        <f aca="false">ABS(C262-H262)</f>
        <v>0.0381944444444444</v>
      </c>
      <c r="K262" s="51" t="s">
        <v>29</v>
      </c>
      <c r="L262" s="52" t="n">
        <f aca="false">IF(B262=G262,1,0)</f>
        <v>1</v>
      </c>
      <c r="M262" s="53" t="n">
        <f aca="false">HOUR(J262)</f>
        <v>0</v>
      </c>
      <c r="N262" s="53" t="n">
        <f aca="false">MINUTE(J262)</f>
        <v>55</v>
      </c>
    </row>
    <row r="263" customFormat="false" ht="20.25" hidden="false" customHeight="false" outlineLevel="0" collapsed="false">
      <c r="A263" s="55" t="n">
        <v>261</v>
      </c>
      <c r="B263" s="56" t="n">
        <v>42707</v>
      </c>
      <c r="C263" s="57" t="n">
        <v>0.920138888888889</v>
      </c>
      <c r="D263" s="76" t="s">
        <v>94</v>
      </c>
      <c r="E263" s="15" t="s">
        <v>94</v>
      </c>
      <c r="F263" s="59"/>
      <c r="G263" s="60" t="n">
        <v>42708</v>
      </c>
      <c r="H263" s="61" t="n">
        <v>0.898611111111111</v>
      </c>
      <c r="I263" s="80" t="s">
        <v>352</v>
      </c>
      <c r="J263" s="61" t="n">
        <f aca="false">ABS(C263-H263)</f>
        <v>0.0215277777777777</v>
      </c>
      <c r="K263" s="63" t="s">
        <v>229</v>
      </c>
      <c r="L263" s="52" t="n">
        <f aca="false">IF(B263=G263,1,0)</f>
        <v>0</v>
      </c>
      <c r="M263" s="53"/>
      <c r="N263" s="53"/>
    </row>
    <row r="264" customFormat="false" ht="20.25" hidden="false" customHeight="false" outlineLevel="0" collapsed="false">
      <c r="A264" s="55" t="n">
        <v>262</v>
      </c>
      <c r="B264" s="56" t="n">
        <v>42708</v>
      </c>
      <c r="C264" s="57" t="n">
        <v>0.0694444444444444</v>
      </c>
      <c r="D264" s="81" t="s">
        <v>73</v>
      </c>
      <c r="E264" s="15" t="s">
        <v>353</v>
      </c>
      <c r="F264" s="59" t="n">
        <v>4.8</v>
      </c>
      <c r="G264" s="60" t="n">
        <v>42708</v>
      </c>
      <c r="H264" s="61" t="n">
        <v>0.593055555555556</v>
      </c>
      <c r="I264" s="77" t="s">
        <v>73</v>
      </c>
      <c r="J264" s="61" t="n">
        <f aca="false">ABS(C264-H264)</f>
        <v>0.523611111111111</v>
      </c>
      <c r="K264" s="63"/>
      <c r="L264" s="52" t="n">
        <f aca="false">IF(B264=G264,1,0)</f>
        <v>1</v>
      </c>
      <c r="M264" s="53" t="n">
        <f aca="false">HOUR(J264)</f>
        <v>12</v>
      </c>
      <c r="N264" s="53" t="n">
        <f aca="false">MINUTE(J264)</f>
        <v>34</v>
      </c>
    </row>
    <row r="265" customFormat="false" ht="20.25" hidden="false" customHeight="false" outlineLevel="0" collapsed="false">
      <c r="A265" s="44" t="n">
        <v>263</v>
      </c>
      <c r="B265" s="91" t="n">
        <v>42708</v>
      </c>
      <c r="C265" s="92" t="n">
        <v>0.0756944444444444</v>
      </c>
      <c r="D265" s="93" t="s">
        <v>354</v>
      </c>
      <c r="E265" s="93" t="s">
        <v>146</v>
      </c>
      <c r="F265" s="94" t="n">
        <v>5</v>
      </c>
      <c r="G265" s="91" t="n">
        <v>42708</v>
      </c>
      <c r="H265" s="92" t="n">
        <v>0.195138888888889</v>
      </c>
      <c r="I265" s="95" t="s">
        <v>355</v>
      </c>
      <c r="J265" s="46" t="n">
        <f aca="false">ABS(C265-H265)</f>
        <v>0.119444444444444</v>
      </c>
      <c r="K265" s="51" t="s">
        <v>29</v>
      </c>
      <c r="L265" s="52" t="n">
        <f aca="false">IF(B265=G265,1,0)</f>
        <v>1</v>
      </c>
      <c r="M265" s="53" t="n">
        <f aca="false">HOUR(J265)</f>
        <v>2</v>
      </c>
      <c r="N265" s="53" t="n">
        <f aca="false">MINUTE(J265)</f>
        <v>52</v>
      </c>
    </row>
    <row r="266" customFormat="false" ht="20.25" hidden="false" customHeight="false" outlineLevel="0" collapsed="false">
      <c r="A266" s="55" t="n">
        <v>264</v>
      </c>
      <c r="B266" s="84" t="n">
        <v>42708</v>
      </c>
      <c r="C266" s="85" t="n">
        <v>0.209027777777778</v>
      </c>
      <c r="D266" s="86" t="s">
        <v>184</v>
      </c>
      <c r="E266" s="86" t="s">
        <v>184</v>
      </c>
      <c r="F266" s="87"/>
      <c r="G266" s="88" t="n">
        <v>42707</v>
      </c>
      <c r="H266" s="89" t="n">
        <v>0.0416666666666667</v>
      </c>
      <c r="I266" s="90" t="s">
        <v>356</v>
      </c>
      <c r="J266" s="61" t="n">
        <f aca="false">ABS(C266-H266)</f>
        <v>0.167361111111111</v>
      </c>
      <c r="K266" s="63" t="s">
        <v>229</v>
      </c>
      <c r="L266" s="52" t="n">
        <f aca="false">IF(B266=G266,1,0)</f>
        <v>0</v>
      </c>
      <c r="M266" s="53"/>
      <c r="N266" s="53"/>
    </row>
    <row r="267" customFormat="false" ht="20.25" hidden="false" customHeight="false" outlineLevel="0" collapsed="false">
      <c r="A267" s="55" t="n">
        <v>265</v>
      </c>
      <c r="B267" s="56" t="n">
        <v>42708</v>
      </c>
      <c r="C267" s="57" t="n">
        <v>0.209722222222222</v>
      </c>
      <c r="D267" s="81" t="s">
        <v>184</v>
      </c>
      <c r="E267" s="15" t="s">
        <v>184</v>
      </c>
      <c r="F267" s="59"/>
      <c r="G267" s="60"/>
      <c r="H267" s="61"/>
      <c r="I267" s="80" t="s">
        <v>96</v>
      </c>
      <c r="J267" s="61"/>
      <c r="K267" s="63"/>
      <c r="L267" s="52" t="n">
        <f aca="false">IF(B267=G267,1,0)</f>
        <v>0</v>
      </c>
      <c r="M267" s="53"/>
      <c r="N267" s="53"/>
    </row>
    <row r="268" customFormat="false" ht="20.25" hidden="false" customHeight="false" outlineLevel="0" collapsed="false">
      <c r="A268" s="55" t="n">
        <v>266</v>
      </c>
      <c r="B268" s="84" t="n">
        <v>42708</v>
      </c>
      <c r="C268" s="85" t="n">
        <v>0.25</v>
      </c>
      <c r="D268" s="86" t="s">
        <v>128</v>
      </c>
      <c r="E268" s="86" t="s">
        <v>357</v>
      </c>
      <c r="F268" s="87"/>
      <c r="G268" s="88" t="n">
        <v>42707</v>
      </c>
      <c r="H268" s="89" t="n">
        <v>0.581944444444445</v>
      </c>
      <c r="I268" s="90" t="s">
        <v>358</v>
      </c>
      <c r="J268" s="61" t="n">
        <f aca="false">ABS(C268-H268)</f>
        <v>0.331944444444445</v>
      </c>
      <c r="K268" s="63" t="s">
        <v>229</v>
      </c>
      <c r="L268" s="52" t="n">
        <f aca="false">IF(B268=G268,1,0)</f>
        <v>0</v>
      </c>
      <c r="M268" s="53"/>
      <c r="N268" s="53"/>
    </row>
    <row r="269" customFormat="false" ht="20.25" hidden="false" customHeight="false" outlineLevel="0" collapsed="false">
      <c r="A269" s="44" t="n">
        <v>267</v>
      </c>
      <c r="B269" s="45" t="n">
        <v>42708</v>
      </c>
      <c r="C269" s="46" t="n">
        <v>0.38125</v>
      </c>
      <c r="D269" s="78" t="s">
        <v>246</v>
      </c>
      <c r="E269" s="54" t="s">
        <v>359</v>
      </c>
      <c r="F269" s="49" t="n">
        <v>4.4</v>
      </c>
      <c r="G269" s="45" t="n">
        <v>42708</v>
      </c>
      <c r="H269" s="46" t="n">
        <v>0.438888888888889</v>
      </c>
      <c r="I269" s="79" t="s">
        <v>248</v>
      </c>
      <c r="J269" s="46" t="n">
        <f aca="false">ABS(C269-H269)</f>
        <v>0.0576388888888889</v>
      </c>
      <c r="K269" s="51" t="s">
        <v>29</v>
      </c>
      <c r="L269" s="52" t="n">
        <f aca="false">IF(B269=G269,1,0)</f>
        <v>1</v>
      </c>
      <c r="M269" s="53" t="n">
        <f aca="false">HOUR(J269)</f>
        <v>1</v>
      </c>
      <c r="N269" s="53" t="n">
        <f aca="false">MINUTE(J269)</f>
        <v>23</v>
      </c>
    </row>
    <row r="270" customFormat="false" ht="20.25" hidden="false" customHeight="false" outlineLevel="0" collapsed="false">
      <c r="A270" s="55" t="n">
        <v>268</v>
      </c>
      <c r="B270" s="56" t="n">
        <v>42708</v>
      </c>
      <c r="C270" s="57" t="n">
        <v>0.613194444444445</v>
      </c>
      <c r="D270" s="81" t="s">
        <v>124</v>
      </c>
      <c r="E270" s="15" t="s">
        <v>124</v>
      </c>
      <c r="F270" s="59"/>
      <c r="G270" s="60"/>
      <c r="H270" s="61"/>
      <c r="I270" s="80" t="s">
        <v>96</v>
      </c>
      <c r="J270" s="61"/>
      <c r="K270" s="63"/>
      <c r="L270" s="52" t="n">
        <f aca="false">IF(B270=G270,1,0)</f>
        <v>0</v>
      </c>
      <c r="M270" s="53"/>
      <c r="N270" s="53"/>
    </row>
    <row r="271" customFormat="false" ht="20.25" hidden="false" customHeight="false" outlineLevel="0" collapsed="false">
      <c r="A271" s="44" t="n">
        <v>269</v>
      </c>
      <c r="B271" s="45" t="n">
        <v>42708</v>
      </c>
      <c r="C271" s="46" t="n">
        <v>0.615972222222222</v>
      </c>
      <c r="D271" s="82" t="s">
        <v>292</v>
      </c>
      <c r="E271" s="54" t="s">
        <v>292</v>
      </c>
      <c r="F271" s="49" t="n">
        <v>4.8</v>
      </c>
      <c r="G271" s="45" t="n">
        <v>42708</v>
      </c>
      <c r="H271" s="46" t="n">
        <v>0.593055555555556</v>
      </c>
      <c r="I271" s="79" t="s">
        <v>73</v>
      </c>
      <c r="J271" s="46" t="n">
        <f aca="false">ABS(C271-H271)</f>
        <v>0.0229166666666667</v>
      </c>
      <c r="K271" s="51" t="s">
        <v>29</v>
      </c>
      <c r="L271" s="52" t="n">
        <f aca="false">IF(B271=G271,1,0)</f>
        <v>1</v>
      </c>
      <c r="M271" s="53" t="n">
        <f aca="false">HOUR(J271)</f>
        <v>0</v>
      </c>
      <c r="N271" s="53" t="n">
        <f aca="false">MINUTE(J271)</f>
        <v>33</v>
      </c>
    </row>
    <row r="272" customFormat="false" ht="20.25" hidden="false" customHeight="false" outlineLevel="0" collapsed="false">
      <c r="A272" s="55" t="n">
        <v>270</v>
      </c>
      <c r="B272" s="56" t="n">
        <v>42708</v>
      </c>
      <c r="C272" s="57" t="n">
        <v>0.701388888888889</v>
      </c>
      <c r="D272" s="81" t="s">
        <v>278</v>
      </c>
      <c r="E272" s="15" t="s">
        <v>278</v>
      </c>
      <c r="F272" s="59" t="n">
        <v>3.9</v>
      </c>
      <c r="G272" s="60" t="n">
        <v>42707</v>
      </c>
      <c r="H272" s="61" t="n">
        <v>0.632638888888889</v>
      </c>
      <c r="I272" s="77" t="s">
        <v>278</v>
      </c>
      <c r="J272" s="61" t="n">
        <f aca="false">ABS(C272-H272)</f>
        <v>0.06875</v>
      </c>
      <c r="K272" s="63"/>
      <c r="L272" s="52" t="n">
        <f aca="false">IF(B272=G272,1,0)</f>
        <v>0</v>
      </c>
      <c r="M272" s="53"/>
      <c r="N272" s="53"/>
    </row>
    <row r="273" customFormat="false" ht="20.25" hidden="false" customHeight="false" outlineLevel="0" collapsed="false">
      <c r="A273" s="44" t="n">
        <v>271</v>
      </c>
      <c r="B273" s="45" t="n">
        <v>42708</v>
      </c>
      <c r="C273" s="46" t="n">
        <v>0.860416666666667</v>
      </c>
      <c r="D273" s="78" t="s">
        <v>246</v>
      </c>
      <c r="E273" s="54" t="s">
        <v>148</v>
      </c>
      <c r="F273" s="49" t="n">
        <v>4.4</v>
      </c>
      <c r="G273" s="45" t="n">
        <v>42708</v>
      </c>
      <c r="H273" s="46" t="n">
        <v>0.80625</v>
      </c>
      <c r="I273" s="79" t="s">
        <v>248</v>
      </c>
      <c r="J273" s="46" t="n">
        <f aca="false">ABS(C273-H273)</f>
        <v>0.0541666666666666</v>
      </c>
      <c r="K273" s="51" t="s">
        <v>29</v>
      </c>
      <c r="L273" s="52" t="n">
        <f aca="false">IF(B273=G273,1,0)</f>
        <v>1</v>
      </c>
      <c r="M273" s="53" t="n">
        <f aca="false">HOUR(J273)</f>
        <v>1</v>
      </c>
      <c r="N273" s="53" t="n">
        <f aca="false">MINUTE(J273)</f>
        <v>18</v>
      </c>
    </row>
    <row r="274" customFormat="false" ht="20.25" hidden="false" customHeight="false" outlineLevel="0" collapsed="false">
      <c r="A274" s="44" t="n">
        <v>272</v>
      </c>
      <c r="B274" s="45" t="n">
        <v>42709</v>
      </c>
      <c r="C274" s="46" t="n">
        <v>0.135416666666667</v>
      </c>
      <c r="D274" s="82" t="s">
        <v>269</v>
      </c>
      <c r="E274" s="54" t="s">
        <v>270</v>
      </c>
      <c r="F274" s="49" t="n">
        <v>6.3</v>
      </c>
      <c r="G274" s="45" t="n">
        <v>42709</v>
      </c>
      <c r="H274" s="46" t="n">
        <v>0.0506944444444445</v>
      </c>
      <c r="I274" s="79" t="s">
        <v>360</v>
      </c>
      <c r="J274" s="46" t="n">
        <f aca="false">ABS(C274-H274)</f>
        <v>0.0847222222222222</v>
      </c>
      <c r="K274" s="51" t="s">
        <v>29</v>
      </c>
      <c r="L274" s="52" t="n">
        <f aca="false">IF(B274=G274,1,0)</f>
        <v>1</v>
      </c>
      <c r="M274" s="53" t="n">
        <f aca="false">HOUR(J274)</f>
        <v>2</v>
      </c>
      <c r="N274" s="53" t="n">
        <f aca="false">MINUTE(J274)</f>
        <v>2</v>
      </c>
    </row>
    <row r="275" customFormat="false" ht="20.25" hidden="false" customHeight="false" outlineLevel="0" collapsed="false">
      <c r="A275" s="55" t="n">
        <v>273</v>
      </c>
      <c r="B275" s="84" t="n">
        <v>42709</v>
      </c>
      <c r="C275" s="85" t="n">
        <v>0.166666666666667</v>
      </c>
      <c r="D275" s="86" t="s">
        <v>128</v>
      </c>
      <c r="E275" s="86" t="s">
        <v>361</v>
      </c>
      <c r="F275" s="87"/>
      <c r="G275" s="88"/>
      <c r="H275" s="89"/>
      <c r="I275" s="80" t="s">
        <v>96</v>
      </c>
      <c r="J275" s="61"/>
      <c r="K275" s="63"/>
      <c r="L275" s="52" t="n">
        <f aca="false">IF(B275=G275,1,0)</f>
        <v>0</v>
      </c>
      <c r="M275" s="53"/>
      <c r="N275" s="53"/>
    </row>
    <row r="276" customFormat="false" ht="20.25" hidden="false" customHeight="false" outlineLevel="0" collapsed="false">
      <c r="A276" s="55" t="n">
        <v>274</v>
      </c>
      <c r="B276" s="56" t="n">
        <v>42709</v>
      </c>
      <c r="C276" s="57" t="n">
        <v>0.334722222222222</v>
      </c>
      <c r="D276" s="76" t="s">
        <v>128</v>
      </c>
      <c r="E276" s="15" t="s">
        <v>128</v>
      </c>
      <c r="F276" s="59"/>
      <c r="G276" s="60"/>
      <c r="H276" s="61"/>
      <c r="I276" s="80" t="s">
        <v>96</v>
      </c>
      <c r="J276" s="61"/>
      <c r="K276" s="63"/>
      <c r="L276" s="52" t="n">
        <f aca="false">IF(B276=G276,1,0)</f>
        <v>0</v>
      </c>
      <c r="M276" s="53"/>
      <c r="N276" s="53"/>
    </row>
    <row r="277" customFormat="false" ht="20.25" hidden="false" customHeight="false" outlineLevel="0" collapsed="false">
      <c r="A277" s="44" t="n">
        <v>275</v>
      </c>
      <c r="B277" s="91" t="n">
        <v>42709</v>
      </c>
      <c r="C277" s="92" t="n">
        <v>0.619444444444445</v>
      </c>
      <c r="D277" s="93" t="s">
        <v>97</v>
      </c>
      <c r="E277" s="93" t="s">
        <v>97</v>
      </c>
      <c r="F277" s="94" t="n">
        <v>4.7</v>
      </c>
      <c r="G277" s="91" t="n">
        <v>42709</v>
      </c>
      <c r="H277" s="92" t="n">
        <v>0.651388888888889</v>
      </c>
      <c r="I277" s="95" t="s">
        <v>131</v>
      </c>
      <c r="J277" s="46" t="n">
        <f aca="false">ABS(C277-H277)</f>
        <v>0.0319444444444444</v>
      </c>
      <c r="K277" s="51" t="s">
        <v>29</v>
      </c>
      <c r="L277" s="52" t="n">
        <f aca="false">IF(B277=G277,1,0)</f>
        <v>1</v>
      </c>
      <c r="M277" s="53" t="n">
        <f aca="false">HOUR(J277)</f>
        <v>0</v>
      </c>
      <c r="N277" s="53" t="n">
        <f aca="false">MINUTE(J277)</f>
        <v>46</v>
      </c>
    </row>
    <row r="278" customFormat="false" ht="20.25" hidden="false" customHeight="false" outlineLevel="0" collapsed="false">
      <c r="A278" s="55" t="n">
        <v>276</v>
      </c>
      <c r="B278" s="84" t="n">
        <v>42709</v>
      </c>
      <c r="C278" s="85" t="n">
        <v>0.644444444444445</v>
      </c>
      <c r="D278" s="86" t="s">
        <v>362</v>
      </c>
      <c r="E278" s="86" t="s">
        <v>363</v>
      </c>
      <c r="F278" s="87"/>
      <c r="G278" s="88"/>
      <c r="H278" s="89"/>
      <c r="I278" s="80" t="s">
        <v>96</v>
      </c>
      <c r="J278" s="61"/>
      <c r="K278" s="63"/>
      <c r="L278" s="52" t="n">
        <f aca="false">IF(B278=G278,1,0)</f>
        <v>0</v>
      </c>
      <c r="M278" s="53"/>
      <c r="N278" s="53"/>
    </row>
    <row r="279" customFormat="false" ht="20.25" hidden="false" customHeight="false" outlineLevel="0" collapsed="false">
      <c r="A279" s="55" t="n">
        <v>277</v>
      </c>
      <c r="B279" s="56" t="n">
        <v>42709</v>
      </c>
      <c r="C279" s="57" t="n">
        <v>0.652083333333333</v>
      </c>
      <c r="D279" s="81" t="s">
        <v>184</v>
      </c>
      <c r="E279" s="15" t="s">
        <v>184</v>
      </c>
      <c r="F279" s="59" t="n">
        <v>5.4</v>
      </c>
      <c r="G279" s="60" t="n">
        <v>42710</v>
      </c>
      <c r="H279" s="61" t="n">
        <v>0.05625</v>
      </c>
      <c r="I279" s="77" t="s">
        <v>184</v>
      </c>
      <c r="J279" s="61" t="n">
        <f aca="false">ABS(C279-H279)</f>
        <v>0.595833333333333</v>
      </c>
      <c r="K279" s="63"/>
      <c r="L279" s="52" t="n">
        <f aca="false">IF(B279=G279,1,0)</f>
        <v>0</v>
      </c>
      <c r="M279" s="53"/>
      <c r="N279" s="53"/>
    </row>
    <row r="280" customFormat="false" ht="20.25" hidden="false" customHeight="false" outlineLevel="0" collapsed="false">
      <c r="A280" s="55" t="n">
        <v>278</v>
      </c>
      <c r="B280" s="56" t="n">
        <v>42709</v>
      </c>
      <c r="C280" s="57" t="n">
        <v>0.677083333333333</v>
      </c>
      <c r="D280" s="81" t="s">
        <v>292</v>
      </c>
      <c r="E280" s="15" t="s">
        <v>292</v>
      </c>
      <c r="F280" s="59" t="n">
        <v>4.5</v>
      </c>
      <c r="G280" s="60" t="n">
        <v>42709</v>
      </c>
      <c r="H280" s="61" t="n">
        <v>0.256944444444445</v>
      </c>
      <c r="I280" s="77" t="s">
        <v>364</v>
      </c>
      <c r="J280" s="61" t="n">
        <f aca="false">ABS(C280-H280)</f>
        <v>0.420138888888889</v>
      </c>
      <c r="K280" s="63"/>
      <c r="L280" s="52" t="n">
        <f aca="false">IF(B280=G280,1,0)</f>
        <v>1</v>
      </c>
      <c r="M280" s="53" t="n">
        <f aca="false">HOUR(J280)</f>
        <v>10</v>
      </c>
      <c r="N280" s="53" t="n">
        <f aca="false">MINUTE(J280)</f>
        <v>5</v>
      </c>
    </row>
    <row r="281" customFormat="false" ht="20.25" hidden="false" customHeight="false" outlineLevel="0" collapsed="false">
      <c r="A281" s="55" t="n">
        <v>279</v>
      </c>
      <c r="B281" s="84" t="n">
        <v>42709</v>
      </c>
      <c r="C281" s="85" t="n">
        <v>0.729166666666667</v>
      </c>
      <c r="D281" s="86" t="s">
        <v>117</v>
      </c>
      <c r="E281" s="86" t="s">
        <v>365</v>
      </c>
      <c r="F281" s="87"/>
      <c r="G281" s="88"/>
      <c r="H281" s="89"/>
      <c r="I281" s="80" t="s">
        <v>96</v>
      </c>
      <c r="J281" s="61"/>
      <c r="K281" s="63"/>
      <c r="L281" s="52" t="n">
        <f aca="false">IF(B281=G281,1,0)</f>
        <v>0</v>
      </c>
      <c r="M281" s="53"/>
      <c r="N281" s="53"/>
    </row>
    <row r="282" customFormat="false" ht="20.25" hidden="false" customHeight="false" outlineLevel="0" collapsed="false">
      <c r="A282" s="44" t="n">
        <v>280</v>
      </c>
      <c r="B282" s="45" t="n">
        <v>42709</v>
      </c>
      <c r="C282" s="46" t="n">
        <v>0.842361111111111</v>
      </c>
      <c r="D282" s="82" t="s">
        <v>138</v>
      </c>
      <c r="E282" s="54" t="s">
        <v>138</v>
      </c>
      <c r="F282" s="49" t="n">
        <v>3.5</v>
      </c>
      <c r="G282" s="45" t="n">
        <v>42708</v>
      </c>
      <c r="H282" s="46" t="n">
        <v>0.848611111111111</v>
      </c>
      <c r="I282" s="79" t="s">
        <v>294</v>
      </c>
      <c r="J282" s="46" t="n">
        <f aca="false">ABS(C282-H282)</f>
        <v>0.00625000000000009</v>
      </c>
      <c r="K282" s="51" t="s">
        <v>29</v>
      </c>
      <c r="L282" s="52" t="n">
        <f aca="false">IF(B282=G282,1,0)</f>
        <v>0</v>
      </c>
      <c r="M282" s="53" t="n">
        <f aca="false">HOUR(J282)</f>
        <v>0</v>
      </c>
      <c r="N282" s="53" t="n">
        <f aca="false">MINUTE(J282)</f>
        <v>9</v>
      </c>
    </row>
    <row r="283" customFormat="false" ht="20.25" hidden="false" customHeight="false" outlineLevel="0" collapsed="false">
      <c r="A283" s="55" t="n">
        <v>281</v>
      </c>
      <c r="B283" s="84" t="n">
        <v>42710</v>
      </c>
      <c r="C283" s="85" t="n">
        <v>0.223611111111111</v>
      </c>
      <c r="D283" s="86" t="s">
        <v>354</v>
      </c>
      <c r="E283" s="86" t="s">
        <v>366</v>
      </c>
      <c r="F283" s="87"/>
      <c r="G283" s="88"/>
      <c r="H283" s="89"/>
      <c r="I283" s="80" t="s">
        <v>96</v>
      </c>
      <c r="J283" s="61"/>
      <c r="K283" s="63"/>
      <c r="L283" s="52" t="n">
        <f aca="false">IF(B283=G283,1,0)</f>
        <v>0</v>
      </c>
      <c r="M283" s="53"/>
      <c r="N283" s="53"/>
    </row>
    <row r="284" customFormat="false" ht="20.25" hidden="false" customHeight="false" outlineLevel="0" collapsed="false">
      <c r="A284" s="44" t="n">
        <v>282</v>
      </c>
      <c r="B284" s="91" t="n">
        <v>42710</v>
      </c>
      <c r="C284" s="92" t="n">
        <v>0.513888888888889</v>
      </c>
      <c r="D284" s="93" t="s">
        <v>79</v>
      </c>
      <c r="E284" s="96" t="s">
        <v>367</v>
      </c>
      <c r="F284" s="94" t="n">
        <v>6.5</v>
      </c>
      <c r="G284" s="91" t="n">
        <v>42710</v>
      </c>
      <c r="H284" s="92" t="n">
        <v>0.91875</v>
      </c>
      <c r="I284" s="95" t="s">
        <v>368</v>
      </c>
      <c r="J284" s="46" t="n">
        <f aca="false">ABS(C284-H284)</f>
        <v>0.404861111111111</v>
      </c>
      <c r="K284" s="51" t="s">
        <v>29</v>
      </c>
      <c r="L284" s="52" t="n">
        <f aca="false">IF(B284=G284,1,0)</f>
        <v>1</v>
      </c>
      <c r="M284" s="53" t="n">
        <f aca="false">HOUR(J284)</f>
        <v>9</v>
      </c>
      <c r="N284" s="53" t="n">
        <f aca="false">MINUTE(J284)</f>
        <v>43</v>
      </c>
    </row>
    <row r="285" customFormat="false" ht="20.25" hidden="false" customHeight="false" outlineLevel="0" collapsed="false">
      <c r="A285" s="55" t="n">
        <v>283</v>
      </c>
      <c r="B285" s="84" t="n">
        <v>42710</v>
      </c>
      <c r="C285" s="85" t="n">
        <v>0.702083333333333</v>
      </c>
      <c r="D285" s="86" t="s">
        <v>174</v>
      </c>
      <c r="E285" s="86" t="s">
        <v>174</v>
      </c>
      <c r="F285" s="87" t="n">
        <v>4.5</v>
      </c>
      <c r="G285" s="88" t="n">
        <v>42710</v>
      </c>
      <c r="H285" s="89" t="n">
        <v>0.176388888888889</v>
      </c>
      <c r="I285" s="97" t="s">
        <v>364</v>
      </c>
      <c r="J285" s="61" t="n">
        <f aca="false">ABS(C285-H285)</f>
        <v>0.525694444444445</v>
      </c>
      <c r="K285" s="63"/>
      <c r="L285" s="52" t="n">
        <f aca="false">IF(B285=G285,1,0)</f>
        <v>1</v>
      </c>
      <c r="M285" s="53" t="n">
        <f aca="false">HOUR(J285)</f>
        <v>12</v>
      </c>
      <c r="N285" s="53" t="n">
        <f aca="false">MINUTE(J285)</f>
        <v>37</v>
      </c>
    </row>
    <row r="286" customFormat="false" ht="20.25" hidden="false" customHeight="false" outlineLevel="0" collapsed="false">
      <c r="A286" s="55" t="n">
        <v>284</v>
      </c>
      <c r="B286" s="84" t="n">
        <v>42710</v>
      </c>
      <c r="C286" s="85" t="n">
        <v>0.880555555555556</v>
      </c>
      <c r="D286" s="86" t="s">
        <v>369</v>
      </c>
      <c r="E286" s="86" t="s">
        <v>370</v>
      </c>
      <c r="F286" s="87"/>
      <c r="G286" s="88"/>
      <c r="H286" s="89"/>
      <c r="I286" s="80" t="s">
        <v>96</v>
      </c>
      <c r="J286" s="61"/>
      <c r="K286" s="63"/>
      <c r="L286" s="52" t="n">
        <f aca="false">IF(B286=G286,1,0)</f>
        <v>0</v>
      </c>
      <c r="M286" s="53"/>
      <c r="N286" s="53"/>
    </row>
    <row r="287" customFormat="false" ht="20.25" hidden="false" customHeight="false" outlineLevel="0" collapsed="false">
      <c r="A287" s="44" t="n">
        <v>285</v>
      </c>
      <c r="B287" s="45" t="n">
        <v>42711</v>
      </c>
      <c r="C287" s="46" t="n">
        <v>0.209027777777778</v>
      </c>
      <c r="D287" s="78" t="s">
        <v>115</v>
      </c>
      <c r="E287" s="54" t="s">
        <v>371</v>
      </c>
      <c r="F287" s="49" t="n">
        <v>6</v>
      </c>
      <c r="G287" s="45" t="n">
        <v>42712</v>
      </c>
      <c r="H287" s="46" t="n">
        <v>0.21875</v>
      </c>
      <c r="I287" s="79" t="s">
        <v>372</v>
      </c>
      <c r="J287" s="46" t="n">
        <f aca="false">ABS(C287-H287)</f>
        <v>0.00972222222222222</v>
      </c>
      <c r="K287" s="51" t="s">
        <v>29</v>
      </c>
      <c r="L287" s="52" t="n">
        <f aca="false">IF(B287=G287,1,0)</f>
        <v>0</v>
      </c>
      <c r="M287" s="53" t="n">
        <f aca="false">HOUR(J287)</f>
        <v>0</v>
      </c>
      <c r="N287" s="53" t="n">
        <f aca="false">MINUTE(J287)</f>
        <v>14</v>
      </c>
    </row>
    <row r="288" customFormat="false" ht="20.25" hidden="false" customHeight="false" outlineLevel="0" collapsed="false">
      <c r="A288" s="55" t="n">
        <v>286</v>
      </c>
      <c r="B288" s="56" t="n">
        <v>42711</v>
      </c>
      <c r="C288" s="57" t="n">
        <v>0.235416666666667</v>
      </c>
      <c r="D288" s="76" t="s">
        <v>230</v>
      </c>
      <c r="E288" s="15" t="s">
        <v>230</v>
      </c>
      <c r="F288" s="59"/>
      <c r="G288" s="60"/>
      <c r="H288" s="61"/>
      <c r="I288" s="80" t="s">
        <v>96</v>
      </c>
      <c r="J288" s="61"/>
      <c r="K288" s="63"/>
      <c r="L288" s="52" t="n">
        <f aca="false">IF(B288=G288,1,0)</f>
        <v>0</v>
      </c>
      <c r="M288" s="53"/>
      <c r="N288" s="53"/>
    </row>
    <row r="289" customFormat="false" ht="20.25" hidden="false" customHeight="false" outlineLevel="0" collapsed="false">
      <c r="A289" s="55" t="n">
        <v>287</v>
      </c>
      <c r="B289" s="84" t="n">
        <v>42711</v>
      </c>
      <c r="C289" s="85" t="n">
        <v>0.958333333333333</v>
      </c>
      <c r="D289" s="86" t="s">
        <v>362</v>
      </c>
      <c r="E289" s="98" t="s">
        <v>182</v>
      </c>
      <c r="F289" s="87"/>
      <c r="G289" s="88"/>
      <c r="H289" s="89"/>
      <c r="I289" s="80" t="s">
        <v>96</v>
      </c>
      <c r="J289" s="61"/>
      <c r="K289" s="63"/>
      <c r="L289" s="52" t="n">
        <f aca="false">IF(B289=G289,1,0)</f>
        <v>0</v>
      </c>
      <c r="M289" s="53"/>
      <c r="N289" s="53"/>
    </row>
    <row r="290" customFormat="false" ht="20.25" hidden="false" customHeight="false" outlineLevel="0" collapsed="false">
      <c r="A290" s="55" t="n">
        <v>288</v>
      </c>
      <c r="B290" s="56" t="n">
        <v>42712</v>
      </c>
      <c r="C290" s="57" t="n">
        <v>0.0284722222222222</v>
      </c>
      <c r="D290" s="81" t="s">
        <v>169</v>
      </c>
      <c r="E290" s="15" t="s">
        <v>169</v>
      </c>
      <c r="F290" s="59" t="n">
        <v>5</v>
      </c>
      <c r="G290" s="60" t="n">
        <v>42713</v>
      </c>
      <c r="H290" s="61" t="n">
        <v>0.420833333333333</v>
      </c>
      <c r="I290" s="77" t="s">
        <v>373</v>
      </c>
      <c r="J290" s="61" t="n">
        <f aca="false">ABS(C290-H290)</f>
        <v>0.392361111111111</v>
      </c>
      <c r="K290" s="63"/>
      <c r="L290" s="52" t="n">
        <f aca="false">IF(B290=G290,1,0)</f>
        <v>0</v>
      </c>
      <c r="M290" s="53"/>
      <c r="N290" s="53"/>
    </row>
    <row r="291" customFormat="false" ht="20.25" hidden="false" customHeight="false" outlineLevel="0" collapsed="false">
      <c r="A291" s="44" t="n">
        <v>289</v>
      </c>
      <c r="B291" s="45" t="n">
        <v>42712</v>
      </c>
      <c r="C291" s="46" t="n">
        <v>0.581944444444445</v>
      </c>
      <c r="D291" s="82" t="s">
        <v>184</v>
      </c>
      <c r="E291" s="54" t="s">
        <v>374</v>
      </c>
      <c r="F291" s="49" t="n">
        <v>7.8</v>
      </c>
      <c r="G291" s="45" t="n">
        <v>42712</v>
      </c>
      <c r="H291" s="46" t="n">
        <v>0.73525462962963</v>
      </c>
      <c r="I291" s="79" t="s">
        <v>375</v>
      </c>
      <c r="J291" s="46" t="n">
        <f aca="false">ABS(C291-H291)</f>
        <v>0.153310185185185</v>
      </c>
      <c r="K291" s="51" t="s">
        <v>29</v>
      </c>
      <c r="L291" s="52" t="n">
        <f aca="false">IF(B291=G291,1,0)</f>
        <v>1</v>
      </c>
      <c r="M291" s="53" t="n">
        <f aca="false">HOUR(J291)</f>
        <v>3</v>
      </c>
      <c r="N291" s="53" t="n">
        <f aca="false">MINUTE(J291)</f>
        <v>40</v>
      </c>
    </row>
    <row r="292" customFormat="false" ht="20.25" hidden="false" customHeight="false" outlineLevel="0" collapsed="false">
      <c r="A292" s="55" t="n">
        <v>290</v>
      </c>
      <c r="B292" s="56" t="n">
        <v>42712</v>
      </c>
      <c r="C292" s="57" t="n">
        <v>0.663194444444444</v>
      </c>
      <c r="D292" s="81" t="s">
        <v>111</v>
      </c>
      <c r="E292" s="15" t="s">
        <v>303</v>
      </c>
      <c r="F292" s="59" t="n">
        <v>5.1</v>
      </c>
      <c r="G292" s="60" t="n">
        <v>42712</v>
      </c>
      <c r="H292" s="61" t="n">
        <v>0.1375</v>
      </c>
      <c r="I292" s="99" t="s">
        <v>376</v>
      </c>
      <c r="J292" s="61" t="n">
        <f aca="false">ABS(C292-H292)</f>
        <v>0.525694444444445</v>
      </c>
      <c r="K292" s="63"/>
      <c r="L292" s="52" t="n">
        <f aca="false">IF(B292=G292,1,0)</f>
        <v>1</v>
      </c>
      <c r="M292" s="53" t="n">
        <f aca="false">HOUR(J292)</f>
        <v>12</v>
      </c>
      <c r="N292" s="53" t="n">
        <f aca="false">MINUTE(J292)</f>
        <v>37</v>
      </c>
    </row>
    <row r="293" customFormat="false" ht="20.25" hidden="false" customHeight="false" outlineLevel="0" collapsed="false">
      <c r="A293" s="55" t="n">
        <v>291</v>
      </c>
      <c r="B293" s="84" t="n">
        <v>42712</v>
      </c>
      <c r="C293" s="85" t="n">
        <v>0.703472222222222</v>
      </c>
      <c r="D293" s="86" t="s">
        <v>210</v>
      </c>
      <c r="E293" s="98" t="s">
        <v>210</v>
      </c>
      <c r="F293" s="87" t="n">
        <v>4.4</v>
      </c>
      <c r="G293" s="88" t="n">
        <v>42712</v>
      </c>
      <c r="H293" s="89" t="n">
        <v>0.288194444444445</v>
      </c>
      <c r="I293" s="97" t="s">
        <v>377</v>
      </c>
      <c r="J293" s="61" t="n">
        <f aca="false">ABS(C293-H293)</f>
        <v>0.415277777777778</v>
      </c>
      <c r="K293" s="63"/>
      <c r="L293" s="52" t="n">
        <f aca="false">IF(B293=G293,1,0)</f>
        <v>1</v>
      </c>
      <c r="M293" s="53" t="n">
        <f aca="false">HOUR(J293)</f>
        <v>9</v>
      </c>
      <c r="N293" s="53" t="n">
        <f aca="false">MINUTE(J293)</f>
        <v>58</v>
      </c>
    </row>
    <row r="294" customFormat="false" ht="20.25" hidden="false" customHeight="false" outlineLevel="0" collapsed="false">
      <c r="A294" s="55" t="n">
        <v>292</v>
      </c>
      <c r="B294" s="56" t="n">
        <v>42714</v>
      </c>
      <c r="C294" s="57" t="n">
        <v>0.890972222222222</v>
      </c>
      <c r="D294" s="76" t="s">
        <v>125</v>
      </c>
      <c r="E294" s="15" t="s">
        <v>127</v>
      </c>
      <c r="F294" s="100"/>
      <c r="G294" s="101" t="n">
        <v>42712</v>
      </c>
      <c r="H294" s="102" t="n">
        <v>0.418055555555556</v>
      </c>
      <c r="I294" s="80" t="s">
        <v>378</v>
      </c>
      <c r="J294" s="102" t="n">
        <f aca="false">ABS(C294-H294)</f>
        <v>0.472916666666667</v>
      </c>
      <c r="K294" s="103" t="s">
        <v>229</v>
      </c>
      <c r="L294" s="52" t="n">
        <f aca="false">IF(B294=G294,1,0)</f>
        <v>0</v>
      </c>
      <c r="M294" s="53"/>
      <c r="N294" s="53"/>
    </row>
    <row r="295" customFormat="false" ht="20.25" hidden="false" customHeight="false" outlineLevel="0" collapsed="false">
      <c r="A295" s="55" t="n">
        <v>293</v>
      </c>
      <c r="B295" s="84" t="n">
        <v>42715</v>
      </c>
      <c r="C295" s="85" t="n">
        <v>0.720138888888889</v>
      </c>
      <c r="D295" s="86" t="s">
        <v>379</v>
      </c>
      <c r="E295" s="98" t="s">
        <v>379</v>
      </c>
      <c r="F295" s="87"/>
      <c r="G295" s="88"/>
      <c r="H295" s="89"/>
      <c r="I295" s="80" t="s">
        <v>96</v>
      </c>
      <c r="J295" s="61"/>
      <c r="K295" s="63"/>
      <c r="L295" s="52" t="n">
        <f aca="false">IF(B295=G295,1,0)</f>
        <v>0</v>
      </c>
      <c r="M295" s="53"/>
      <c r="N295" s="53"/>
    </row>
    <row r="296" customFormat="false" ht="20.25" hidden="false" customHeight="false" outlineLevel="0" collapsed="false">
      <c r="A296" s="44" t="n">
        <v>294</v>
      </c>
      <c r="B296" s="45" t="n">
        <v>42715</v>
      </c>
      <c r="C296" s="46" t="n">
        <v>0.865277777777778</v>
      </c>
      <c r="D296" s="82" t="s">
        <v>174</v>
      </c>
      <c r="E296" s="54" t="s">
        <v>292</v>
      </c>
      <c r="F296" s="49" t="n">
        <v>4.9</v>
      </c>
      <c r="G296" s="45" t="n">
        <v>42715</v>
      </c>
      <c r="H296" s="46" t="n">
        <v>0.872916666666667</v>
      </c>
      <c r="I296" s="79" t="s">
        <v>301</v>
      </c>
      <c r="J296" s="46" t="n">
        <f aca="false">ABS(C296-H296)</f>
        <v>0.00763888888888897</v>
      </c>
      <c r="K296" s="51" t="s">
        <v>29</v>
      </c>
      <c r="L296" s="52" t="n">
        <f aca="false">IF(B296=G296,1,0)</f>
        <v>1</v>
      </c>
      <c r="M296" s="53" t="n">
        <f aca="false">HOUR(J296)</f>
        <v>0</v>
      </c>
      <c r="N296" s="53" t="n">
        <f aca="false">MINUTE(J296)</f>
        <v>11</v>
      </c>
    </row>
    <row r="297" customFormat="false" ht="20.25" hidden="false" customHeight="false" outlineLevel="0" collapsed="false">
      <c r="A297" s="55" t="n">
        <v>295</v>
      </c>
      <c r="B297" s="56" t="n">
        <v>42716</v>
      </c>
      <c r="C297" s="57" t="n">
        <v>0.19375</v>
      </c>
      <c r="D297" s="81" t="s">
        <v>111</v>
      </c>
      <c r="E297" s="15" t="s">
        <v>303</v>
      </c>
      <c r="F297" s="59" t="n">
        <v>4.5</v>
      </c>
      <c r="G297" s="60" t="n">
        <v>42715</v>
      </c>
      <c r="H297" s="61" t="n">
        <v>0.844444444444444</v>
      </c>
      <c r="I297" s="77" t="s">
        <v>343</v>
      </c>
      <c r="J297" s="61" t="n">
        <f aca="false">ABS(C297-H297)</f>
        <v>0.650694444444445</v>
      </c>
      <c r="K297" s="63"/>
      <c r="L297" s="52" t="n">
        <f aca="false">IF(B297=G297,1,0)</f>
        <v>0</v>
      </c>
      <c r="M297" s="53"/>
      <c r="N297" s="53"/>
    </row>
    <row r="298" customFormat="false" ht="20.25" hidden="false" customHeight="false" outlineLevel="0" collapsed="false">
      <c r="A298" s="44" t="n">
        <v>296</v>
      </c>
      <c r="B298" s="45" t="n">
        <v>42716</v>
      </c>
      <c r="C298" s="46" t="n">
        <v>0.431944444444444</v>
      </c>
      <c r="D298" s="78" t="s">
        <v>125</v>
      </c>
      <c r="E298" s="54" t="s">
        <v>380</v>
      </c>
      <c r="F298" s="49" t="n">
        <v>4.5</v>
      </c>
      <c r="G298" s="45" t="n">
        <v>42716</v>
      </c>
      <c r="H298" s="46" t="n">
        <v>0.468055555555556</v>
      </c>
      <c r="I298" s="79" t="s">
        <v>381</v>
      </c>
      <c r="J298" s="46" t="n">
        <f aca="false">ABS(C298-H298)</f>
        <v>0.036111111111111</v>
      </c>
      <c r="K298" s="51" t="s">
        <v>29</v>
      </c>
      <c r="L298" s="52" t="n">
        <f aca="false">IF(B298=G298,1,0)</f>
        <v>1</v>
      </c>
      <c r="M298" s="53" t="n">
        <f aca="false">HOUR(J298)</f>
        <v>0</v>
      </c>
      <c r="N298" s="53" t="n">
        <f aca="false">MINUTE(J298)</f>
        <v>52</v>
      </c>
    </row>
    <row r="299" customFormat="false" ht="20.25" hidden="false" customHeight="false" outlineLevel="0" collapsed="false">
      <c r="A299" s="44" t="n">
        <v>297</v>
      </c>
      <c r="B299" s="91" t="n">
        <v>42716</v>
      </c>
      <c r="C299" s="92" t="n">
        <v>0.55625</v>
      </c>
      <c r="D299" s="93" t="s">
        <v>128</v>
      </c>
      <c r="E299" s="96" t="s">
        <v>382</v>
      </c>
      <c r="F299" s="94" t="n">
        <v>3.3</v>
      </c>
      <c r="G299" s="91" t="n">
        <v>42716</v>
      </c>
      <c r="H299" s="92" t="n">
        <v>0.684027777777778</v>
      </c>
      <c r="I299" s="95" t="s">
        <v>383</v>
      </c>
      <c r="J299" s="46" t="n">
        <f aca="false">ABS(C299-H299)</f>
        <v>0.127777777777778</v>
      </c>
      <c r="K299" s="51" t="s">
        <v>29</v>
      </c>
      <c r="L299" s="52" t="n">
        <f aca="false">IF(B299=G299,1,0)</f>
        <v>1</v>
      </c>
      <c r="M299" s="53" t="n">
        <f aca="false">HOUR(J299)</f>
        <v>3</v>
      </c>
      <c r="N299" s="53" t="n">
        <f aca="false">MINUTE(J299)</f>
        <v>4</v>
      </c>
    </row>
    <row r="300" customFormat="false" ht="20.25" hidden="false" customHeight="false" outlineLevel="0" collapsed="false">
      <c r="A300" s="44" t="n">
        <v>298</v>
      </c>
      <c r="B300" s="45" t="n">
        <v>42716</v>
      </c>
      <c r="C300" s="46" t="n">
        <v>0.813194444444444</v>
      </c>
      <c r="D300" s="78" t="s">
        <v>73</v>
      </c>
      <c r="E300" s="54" t="s">
        <v>73</v>
      </c>
      <c r="F300" s="49" t="n">
        <v>5</v>
      </c>
      <c r="G300" s="45" t="n">
        <v>42717</v>
      </c>
      <c r="H300" s="46" t="n">
        <v>0.0166666666666667</v>
      </c>
      <c r="I300" s="79" t="s">
        <v>384</v>
      </c>
      <c r="J300" s="46" t="n">
        <f aca="false">ABS(C300-H300)</f>
        <v>0.796527777777778</v>
      </c>
      <c r="K300" s="51" t="s">
        <v>29</v>
      </c>
      <c r="L300" s="52" t="n">
        <f aca="false">IF(B300=G300,1,0)</f>
        <v>0</v>
      </c>
      <c r="M300" s="53" t="n">
        <f aca="false">HOUR(J300)</f>
        <v>19</v>
      </c>
      <c r="N300" s="53" t="n">
        <f aca="false">MINUTE(J300)</f>
        <v>7</v>
      </c>
    </row>
    <row r="301" customFormat="false" ht="20.25" hidden="false" customHeight="false" outlineLevel="0" collapsed="false">
      <c r="A301" s="55" t="n">
        <v>299</v>
      </c>
      <c r="B301" s="56" t="n">
        <v>42716</v>
      </c>
      <c r="C301" s="57" t="n">
        <v>0.975</v>
      </c>
      <c r="D301" s="76" t="s">
        <v>128</v>
      </c>
      <c r="E301" s="15" t="s">
        <v>128</v>
      </c>
      <c r="F301" s="59"/>
      <c r="G301" s="60" t="n">
        <v>42717</v>
      </c>
      <c r="H301" s="61" t="n">
        <v>0.970833333333333</v>
      </c>
      <c r="I301" s="80" t="s">
        <v>385</v>
      </c>
      <c r="J301" s="61" t="n">
        <f aca="false">ABS(C301-H301)</f>
        <v>0.00416666666666665</v>
      </c>
      <c r="K301" s="63" t="s">
        <v>229</v>
      </c>
      <c r="L301" s="52" t="n">
        <f aca="false">IF(B301=G301,1,0)</f>
        <v>0</v>
      </c>
      <c r="M301" s="53"/>
      <c r="N301" s="53"/>
    </row>
    <row r="302" customFormat="false" ht="20.25" hidden="false" customHeight="false" outlineLevel="0" collapsed="false">
      <c r="A302" s="55" t="n">
        <v>300</v>
      </c>
      <c r="B302" s="56" t="n">
        <v>42717</v>
      </c>
      <c r="C302" s="57" t="n">
        <v>0.0277777777777778</v>
      </c>
      <c r="D302" s="76" t="s">
        <v>230</v>
      </c>
      <c r="E302" s="15" t="s">
        <v>230</v>
      </c>
      <c r="F302" s="59"/>
      <c r="G302" s="60"/>
      <c r="H302" s="61"/>
      <c r="I302" s="80" t="s">
        <v>96</v>
      </c>
      <c r="J302" s="61"/>
      <c r="K302" s="63"/>
      <c r="L302" s="52" t="n">
        <f aca="false">IF(B302=G302,1,0)</f>
        <v>0</v>
      </c>
      <c r="M302" s="53"/>
      <c r="N302" s="53"/>
    </row>
    <row r="303" customFormat="false" ht="20.25" hidden="false" customHeight="false" outlineLevel="0" collapsed="false">
      <c r="A303" s="55" t="n">
        <v>301</v>
      </c>
      <c r="B303" s="56" t="n">
        <v>42717</v>
      </c>
      <c r="C303" s="57" t="n">
        <v>0.376388888888889</v>
      </c>
      <c r="D303" s="76" t="s">
        <v>88</v>
      </c>
      <c r="E303" s="15" t="s">
        <v>285</v>
      </c>
      <c r="F303" s="59"/>
      <c r="G303" s="60"/>
      <c r="H303" s="61"/>
      <c r="I303" s="80" t="s">
        <v>386</v>
      </c>
      <c r="J303" s="61" t="n">
        <f aca="false">ABS(C303-H303)</f>
        <v>0.376388888888889</v>
      </c>
      <c r="K303" s="63" t="s">
        <v>229</v>
      </c>
      <c r="L303" s="52" t="n">
        <f aca="false">IF(B303=G303,1,0)</f>
        <v>0</v>
      </c>
      <c r="M303" s="53"/>
      <c r="N303" s="53"/>
    </row>
    <row r="304" customFormat="false" ht="20.25" hidden="false" customHeight="false" outlineLevel="0" collapsed="false">
      <c r="A304" s="55" t="n">
        <v>302</v>
      </c>
      <c r="B304" s="56" t="n">
        <v>42717</v>
      </c>
      <c r="C304" s="57" t="n">
        <v>0.699305555555556</v>
      </c>
      <c r="D304" s="76" t="s">
        <v>106</v>
      </c>
      <c r="E304" s="15" t="s">
        <v>105</v>
      </c>
      <c r="F304" s="59" t="n">
        <v>4.5</v>
      </c>
      <c r="G304" s="60" t="n">
        <v>42716</v>
      </c>
      <c r="H304" s="61" t="n">
        <v>0.636111111111111</v>
      </c>
      <c r="I304" s="77" t="s">
        <v>387</v>
      </c>
      <c r="J304" s="61" t="n">
        <f aca="false">ABS(C304-H304)</f>
        <v>0.0631944444444444</v>
      </c>
      <c r="K304" s="63"/>
      <c r="L304" s="52" t="n">
        <f aca="false">IF(B304=G304,1,0)</f>
        <v>0</v>
      </c>
      <c r="M304" s="53"/>
      <c r="N304" s="53"/>
    </row>
    <row r="305" customFormat="false" ht="20.25" hidden="false" customHeight="false" outlineLevel="0" collapsed="false">
      <c r="A305" s="55" t="n">
        <v>303</v>
      </c>
      <c r="B305" s="56" t="n">
        <v>42717</v>
      </c>
      <c r="C305" s="57" t="n">
        <v>0.728472222222222</v>
      </c>
      <c r="D305" s="76" t="s">
        <v>246</v>
      </c>
      <c r="E305" s="15" t="s">
        <v>388</v>
      </c>
      <c r="F305" s="59" t="n">
        <v>3.9</v>
      </c>
      <c r="G305" s="60" t="n">
        <v>42717</v>
      </c>
      <c r="H305" s="61" t="n">
        <v>0.145833333333333</v>
      </c>
      <c r="I305" s="77" t="s">
        <v>248</v>
      </c>
      <c r="J305" s="61" t="n">
        <f aca="false">ABS(C305-H305)</f>
        <v>0.582638888888889</v>
      </c>
      <c r="K305" s="63"/>
      <c r="L305" s="52" t="n">
        <f aca="false">IF(B305=G305,1,0)</f>
        <v>1</v>
      </c>
      <c r="M305" s="53" t="n">
        <f aca="false">HOUR(J305)</f>
        <v>13</v>
      </c>
      <c r="N305" s="53" t="n">
        <f aca="false">MINUTE(J305)</f>
        <v>59</v>
      </c>
    </row>
    <row r="306" customFormat="false" ht="20.25" hidden="false" customHeight="false" outlineLevel="0" collapsed="false">
      <c r="A306" s="55" t="n">
        <v>304</v>
      </c>
      <c r="B306" s="56" t="n">
        <v>42717</v>
      </c>
      <c r="C306" s="57" t="n">
        <v>0.807638888888889</v>
      </c>
      <c r="D306" s="81" t="s">
        <v>108</v>
      </c>
      <c r="E306" s="15" t="s">
        <v>110</v>
      </c>
      <c r="F306" s="59" t="n">
        <v>3.7</v>
      </c>
      <c r="G306" s="60" t="n">
        <v>42717</v>
      </c>
      <c r="H306" s="61" t="n">
        <v>0.640277777777778</v>
      </c>
      <c r="I306" s="77" t="s">
        <v>274</v>
      </c>
      <c r="J306" s="61" t="n">
        <f aca="false">ABS(C306-H306)</f>
        <v>0.167361111111111</v>
      </c>
      <c r="K306" s="63"/>
      <c r="L306" s="52" t="n">
        <f aca="false">IF(B306=G306,1,0)</f>
        <v>1</v>
      </c>
      <c r="M306" s="53" t="n">
        <f aca="false">HOUR(J306)</f>
        <v>4</v>
      </c>
      <c r="N306" s="53" t="n">
        <f aca="false">MINUTE(J306)</f>
        <v>1</v>
      </c>
    </row>
    <row r="307" customFormat="false" ht="20.25" hidden="false" customHeight="false" outlineLevel="0" collapsed="false">
      <c r="A307" s="55" t="n">
        <v>305</v>
      </c>
      <c r="B307" s="56" t="n">
        <v>42718</v>
      </c>
      <c r="C307" s="57" t="n">
        <v>0.152083333333333</v>
      </c>
      <c r="D307" s="81" t="s">
        <v>124</v>
      </c>
      <c r="E307" s="15" t="s">
        <v>124</v>
      </c>
      <c r="F307" s="59" t="n">
        <v>4.5</v>
      </c>
      <c r="G307" s="60" t="n">
        <v>42716</v>
      </c>
      <c r="H307" s="61" t="n">
        <v>0.941666666666667</v>
      </c>
      <c r="I307" s="77" t="s">
        <v>389</v>
      </c>
      <c r="J307" s="61" t="n">
        <f aca="false">ABS(C307-H307)</f>
        <v>0.789583333333333</v>
      </c>
      <c r="K307" s="63"/>
      <c r="L307" s="52" t="n">
        <f aca="false">IF(B307=G307,1,0)</f>
        <v>0</v>
      </c>
      <c r="M307" s="53"/>
      <c r="N307" s="53"/>
    </row>
    <row r="308" customFormat="false" ht="20.25" hidden="false" customHeight="false" outlineLevel="0" collapsed="false">
      <c r="A308" s="55" t="n">
        <v>306</v>
      </c>
      <c r="B308" s="56" t="n">
        <v>42718</v>
      </c>
      <c r="C308" s="57" t="n">
        <v>0.38125</v>
      </c>
      <c r="D308" s="76" t="s">
        <v>241</v>
      </c>
      <c r="E308" s="15" t="s">
        <v>241</v>
      </c>
      <c r="F308" s="59"/>
      <c r="G308" s="60" t="n">
        <v>42718</v>
      </c>
      <c r="H308" s="61" t="n">
        <v>0.422222222222222</v>
      </c>
      <c r="I308" s="80" t="s">
        <v>390</v>
      </c>
      <c r="J308" s="61" t="n">
        <f aca="false">ABS(C308-H308)</f>
        <v>0.0409722222222222</v>
      </c>
      <c r="K308" s="63" t="s">
        <v>229</v>
      </c>
      <c r="L308" s="52" t="n">
        <f aca="false">IF(B308=G308,1,0)</f>
        <v>1</v>
      </c>
      <c r="M308" s="53" t="n">
        <f aca="false">HOUR(J308)</f>
        <v>0</v>
      </c>
      <c r="N308" s="53" t="n">
        <f aca="false">MINUTE(J308)</f>
        <v>59</v>
      </c>
    </row>
    <row r="309" customFormat="false" ht="20.25" hidden="false" customHeight="false" outlineLevel="0" collapsed="false">
      <c r="A309" s="55" t="n">
        <v>307</v>
      </c>
      <c r="B309" s="84" t="n">
        <v>42718</v>
      </c>
      <c r="C309" s="85" t="n">
        <v>0.416666666666667</v>
      </c>
      <c r="D309" s="86" t="s">
        <v>114</v>
      </c>
      <c r="E309" s="98" t="s">
        <v>391</v>
      </c>
      <c r="F309" s="87" t="n">
        <v>4.6</v>
      </c>
      <c r="G309" s="88" t="n">
        <v>42719</v>
      </c>
      <c r="H309" s="89" t="n">
        <v>0.00208333333333333</v>
      </c>
      <c r="I309" s="97" t="s">
        <v>290</v>
      </c>
      <c r="J309" s="61" t="n">
        <f aca="false">ABS(C309-H309)</f>
        <v>0.414583333333333</v>
      </c>
      <c r="K309" s="63"/>
      <c r="L309" s="52" t="n">
        <f aca="false">IF(B309=G309,1,0)</f>
        <v>0</v>
      </c>
      <c r="M309" s="53"/>
      <c r="N309" s="53"/>
    </row>
    <row r="310" customFormat="false" ht="20.25" hidden="false" customHeight="false" outlineLevel="0" collapsed="false">
      <c r="A310" s="44" t="n">
        <v>308</v>
      </c>
      <c r="B310" s="45" t="n">
        <v>42718</v>
      </c>
      <c r="C310" s="46" t="n">
        <v>0.440972222222222</v>
      </c>
      <c r="D310" s="82" t="s">
        <v>150</v>
      </c>
      <c r="E310" s="54" t="s">
        <v>150</v>
      </c>
      <c r="F310" s="49" t="n">
        <v>4.2</v>
      </c>
      <c r="G310" s="45" t="n">
        <v>42718</v>
      </c>
      <c r="H310" s="46" t="n">
        <v>0.388888888888889</v>
      </c>
      <c r="I310" s="79" t="s">
        <v>392</v>
      </c>
      <c r="J310" s="46" t="n">
        <f aca="false">ABS(C310-H310)</f>
        <v>0.0520833333333334</v>
      </c>
      <c r="K310" s="51" t="s">
        <v>29</v>
      </c>
      <c r="L310" s="52" t="n">
        <f aca="false">IF(B310=G310,1,0)</f>
        <v>1</v>
      </c>
      <c r="M310" s="53" t="n">
        <f aca="false">HOUR(J310)</f>
        <v>1</v>
      </c>
      <c r="N310" s="53" t="n">
        <f aca="false">MINUTE(J310)</f>
        <v>15</v>
      </c>
    </row>
    <row r="311" customFormat="false" ht="20.25" hidden="false" customHeight="false" outlineLevel="0" collapsed="false">
      <c r="A311" s="55" t="n">
        <v>309</v>
      </c>
      <c r="B311" s="84" t="n">
        <v>42718</v>
      </c>
      <c r="C311" s="85" t="n">
        <v>0.936805555555556</v>
      </c>
      <c r="D311" s="86" t="s">
        <v>159</v>
      </c>
      <c r="E311" s="98" t="s">
        <v>159</v>
      </c>
      <c r="F311" s="87" t="n">
        <v>3.5</v>
      </c>
      <c r="G311" s="88" t="n">
        <v>42718</v>
      </c>
      <c r="H311" s="89" t="n">
        <v>0.582638888888889</v>
      </c>
      <c r="I311" s="97" t="s">
        <v>393</v>
      </c>
      <c r="J311" s="61" t="n">
        <f aca="false">ABS(C311-H311)</f>
        <v>0.354166666666667</v>
      </c>
      <c r="K311" s="63"/>
      <c r="L311" s="52" t="n">
        <f aca="false">IF(B311=G311,1,0)</f>
        <v>1</v>
      </c>
      <c r="M311" s="53" t="n">
        <f aca="false">HOUR(J311)</f>
        <v>8</v>
      </c>
      <c r="N311" s="53" t="n">
        <f aca="false">MINUTE(J311)</f>
        <v>30</v>
      </c>
    </row>
    <row r="312" customFormat="false" ht="20.25" hidden="false" customHeight="false" outlineLevel="0" collapsed="false">
      <c r="A312" s="55" t="n">
        <v>310</v>
      </c>
      <c r="B312" s="56" t="n">
        <v>42719</v>
      </c>
      <c r="C312" s="57" t="n">
        <v>0.38125</v>
      </c>
      <c r="D312" s="76" t="s">
        <v>241</v>
      </c>
      <c r="E312" s="98" t="s">
        <v>241</v>
      </c>
      <c r="F312" s="59"/>
      <c r="G312" s="60"/>
      <c r="H312" s="61"/>
      <c r="I312" s="80" t="s">
        <v>96</v>
      </c>
      <c r="J312" s="61"/>
      <c r="K312" s="63"/>
      <c r="L312" s="52"/>
      <c r="M312" s="53" t="n">
        <f aca="false">HOUR(J312)</f>
        <v>0</v>
      </c>
      <c r="N312" s="53" t="n">
        <f aca="false">MINUTE(J312)</f>
        <v>0</v>
      </c>
    </row>
    <row r="313" customFormat="false" ht="20.25" hidden="false" customHeight="false" outlineLevel="0" collapsed="false">
      <c r="A313" s="55" t="n">
        <v>311</v>
      </c>
      <c r="B313" s="56" t="n">
        <v>42719</v>
      </c>
      <c r="C313" s="57" t="n">
        <v>0.7875</v>
      </c>
      <c r="D313" s="81" t="s">
        <v>249</v>
      </c>
      <c r="E313" s="15" t="s">
        <v>249</v>
      </c>
      <c r="F313" s="59"/>
      <c r="G313" s="60" t="n">
        <v>42717</v>
      </c>
      <c r="H313" s="61" t="n">
        <v>0.0229166666666667</v>
      </c>
      <c r="I313" s="80" t="s">
        <v>394</v>
      </c>
      <c r="J313" s="61" t="n">
        <f aca="false">ABS(C313-H313)</f>
        <v>0.764583333333333</v>
      </c>
      <c r="K313" s="63" t="s">
        <v>229</v>
      </c>
      <c r="L313" s="52" t="n">
        <f aca="false">IF(B313=G313,1,0)</f>
        <v>0</v>
      </c>
      <c r="M313" s="53"/>
      <c r="N313" s="53"/>
    </row>
    <row r="314" customFormat="false" ht="20.25" hidden="false" customHeight="false" outlineLevel="0" collapsed="false">
      <c r="A314" s="55" t="n">
        <v>312</v>
      </c>
      <c r="B314" s="84" t="n">
        <v>42719</v>
      </c>
      <c r="C314" s="85" t="n">
        <v>0.916666666666667</v>
      </c>
      <c r="D314" s="86" t="s">
        <v>71</v>
      </c>
      <c r="E314" s="98" t="s">
        <v>71</v>
      </c>
      <c r="F314" s="87"/>
      <c r="G314" s="88"/>
      <c r="H314" s="89"/>
      <c r="I314" s="80" t="s">
        <v>96</v>
      </c>
      <c r="J314" s="61"/>
      <c r="K314" s="63"/>
      <c r="L314" s="52"/>
      <c r="M314" s="53" t="n">
        <f aca="false">HOUR(J314)</f>
        <v>0</v>
      </c>
      <c r="N314" s="53" t="n">
        <f aca="false">MINUTE(J314)</f>
        <v>0</v>
      </c>
    </row>
    <row r="315" customFormat="false" ht="20.25" hidden="false" customHeight="false" outlineLevel="0" collapsed="false">
      <c r="A315" s="55" t="n">
        <v>313</v>
      </c>
      <c r="B315" s="84" t="n">
        <v>42720</v>
      </c>
      <c r="C315" s="85" t="n">
        <v>0.265972222222222</v>
      </c>
      <c r="D315" s="86" t="s">
        <v>111</v>
      </c>
      <c r="E315" s="98" t="s">
        <v>111</v>
      </c>
      <c r="F315" s="87" t="n">
        <v>4.5</v>
      </c>
      <c r="G315" s="88" t="n">
        <v>42719</v>
      </c>
      <c r="H315" s="89" t="n">
        <v>0.836805555555556</v>
      </c>
      <c r="I315" s="97" t="s">
        <v>343</v>
      </c>
      <c r="J315" s="61" t="n">
        <f aca="false">ABS(C315-H315)</f>
        <v>0.570833333333333</v>
      </c>
      <c r="K315" s="63"/>
      <c r="L315" s="52" t="n">
        <f aca="false">IF(B315=G315,1,0)</f>
        <v>0</v>
      </c>
      <c r="M315" s="53"/>
      <c r="N315" s="53"/>
    </row>
    <row r="316" customFormat="false" ht="20.25" hidden="false" customHeight="false" outlineLevel="0" collapsed="false">
      <c r="A316" s="44" t="n">
        <v>314</v>
      </c>
      <c r="B316" s="45" t="n">
        <v>42720</v>
      </c>
      <c r="C316" s="46" t="n">
        <v>0.38125</v>
      </c>
      <c r="D316" s="78" t="s">
        <v>241</v>
      </c>
      <c r="E316" s="54" t="s">
        <v>241</v>
      </c>
      <c r="F316" s="49" t="n">
        <v>4.5</v>
      </c>
      <c r="G316" s="45" t="n">
        <v>42720</v>
      </c>
      <c r="H316" s="46" t="n">
        <v>0.281944444444444</v>
      </c>
      <c r="I316" s="79" t="s">
        <v>241</v>
      </c>
      <c r="J316" s="46" t="n">
        <f aca="false">ABS(C316-H316)</f>
        <v>0.0993055555555555</v>
      </c>
      <c r="K316" s="51" t="s">
        <v>29</v>
      </c>
      <c r="L316" s="52" t="n">
        <f aca="false">IF(B316=G316,1,0)</f>
        <v>1</v>
      </c>
      <c r="M316" s="53" t="n">
        <f aca="false">HOUR(J316)</f>
        <v>2</v>
      </c>
      <c r="N316" s="53" t="n">
        <f aca="false">MINUTE(J316)</f>
        <v>23</v>
      </c>
    </row>
    <row r="317" customFormat="false" ht="20.25" hidden="false" customHeight="false" outlineLevel="0" collapsed="false">
      <c r="A317" s="55" t="n">
        <v>315</v>
      </c>
      <c r="B317" s="84" t="n">
        <v>42720</v>
      </c>
      <c r="C317" s="85" t="n">
        <v>0.569444444444444</v>
      </c>
      <c r="D317" s="86" t="s">
        <v>88</v>
      </c>
      <c r="E317" s="98" t="s">
        <v>198</v>
      </c>
      <c r="F317" s="87"/>
      <c r="G317" s="88" t="n">
        <v>42719</v>
      </c>
      <c r="H317" s="89" t="n">
        <v>0.227083333333333</v>
      </c>
      <c r="I317" s="97" t="s">
        <v>395</v>
      </c>
      <c r="J317" s="46" t="n">
        <f aca="false">ABS(C317-H317)</f>
        <v>0.342361111111111</v>
      </c>
      <c r="K317" s="63" t="s">
        <v>229</v>
      </c>
      <c r="L317" s="52" t="n">
        <f aca="false">IF(B317=G317,1,0)</f>
        <v>0</v>
      </c>
      <c r="M317" s="53"/>
      <c r="N317" s="53"/>
    </row>
    <row r="318" customFormat="false" ht="20.25" hidden="false" customHeight="false" outlineLevel="0" collapsed="false">
      <c r="A318" s="55" t="n">
        <v>316</v>
      </c>
      <c r="B318" s="56" t="n">
        <v>42721</v>
      </c>
      <c r="C318" s="57" t="n">
        <v>0.136805555555556</v>
      </c>
      <c r="D318" s="81" t="s">
        <v>150</v>
      </c>
      <c r="E318" s="15" t="s">
        <v>396</v>
      </c>
      <c r="F318" s="59" t="n">
        <v>5.4</v>
      </c>
      <c r="G318" s="60" t="n">
        <v>42720</v>
      </c>
      <c r="H318" s="61" t="n">
        <v>0.482638888888889</v>
      </c>
      <c r="I318" s="77" t="s">
        <v>150</v>
      </c>
      <c r="J318" s="61" t="n">
        <f aca="false">ABS(C318-H318)</f>
        <v>0.345833333333333</v>
      </c>
      <c r="K318" s="63"/>
      <c r="L318" s="52" t="n">
        <f aca="false">IF(B318=G318,1,0)</f>
        <v>0</v>
      </c>
      <c r="M318" s="53"/>
      <c r="N318" s="53"/>
    </row>
    <row r="319" customFormat="false" ht="20.25" hidden="false" customHeight="false" outlineLevel="0" collapsed="false">
      <c r="A319" s="55" t="n">
        <v>317</v>
      </c>
      <c r="B319" s="56" t="n">
        <v>42721</v>
      </c>
      <c r="C319" s="57" t="n">
        <v>0.321527777777778</v>
      </c>
      <c r="D319" s="81" t="s">
        <v>195</v>
      </c>
      <c r="E319" s="15" t="s">
        <v>195</v>
      </c>
      <c r="F319" s="59" t="n">
        <v>4.2</v>
      </c>
      <c r="G319" s="60" t="n">
        <v>42721</v>
      </c>
      <c r="H319" s="61" t="n">
        <v>0.225694444444444</v>
      </c>
      <c r="I319" s="77" t="s">
        <v>278</v>
      </c>
      <c r="J319" s="61" t="n">
        <f aca="false">ABS(C319-H319)</f>
        <v>0.0958333333333334</v>
      </c>
      <c r="K319" s="63"/>
      <c r="L319" s="52" t="n">
        <f aca="false">IF(B319=G319,1,0)</f>
        <v>1</v>
      </c>
      <c r="M319" s="53" t="n">
        <f aca="false">HOUR(J319)</f>
        <v>2</v>
      </c>
      <c r="N319" s="53" t="n">
        <f aca="false">MINUTE(J319)</f>
        <v>18</v>
      </c>
    </row>
    <row r="320" customFormat="false" ht="20.25" hidden="false" customHeight="false" outlineLevel="0" collapsed="false">
      <c r="A320" s="55" t="n">
        <v>318</v>
      </c>
      <c r="B320" s="84" t="n">
        <v>42721</v>
      </c>
      <c r="C320" s="85" t="n">
        <v>0.974305555555556</v>
      </c>
      <c r="D320" s="86" t="s">
        <v>143</v>
      </c>
      <c r="E320" s="98" t="s">
        <v>143</v>
      </c>
      <c r="F320" s="87" t="n">
        <v>4.1</v>
      </c>
      <c r="G320" s="88" t="n">
        <v>42722</v>
      </c>
      <c r="H320" s="89" t="n">
        <v>0.651388888888889</v>
      </c>
      <c r="I320" s="97" t="s">
        <v>397</v>
      </c>
      <c r="J320" s="61" t="n">
        <f aca="false">ABS(C320-H320)</f>
        <v>0.322916666666667</v>
      </c>
      <c r="K320" s="63"/>
      <c r="L320" s="52" t="n">
        <f aca="false">IF(B320=G320,1,0)</f>
        <v>0</v>
      </c>
      <c r="M320" s="53"/>
      <c r="N320" s="53"/>
    </row>
    <row r="321" customFormat="false" ht="20.25" hidden="false" customHeight="false" outlineLevel="0" collapsed="false">
      <c r="A321" s="55" t="n">
        <v>319</v>
      </c>
      <c r="B321" s="84" t="n">
        <v>42722</v>
      </c>
      <c r="C321" s="85" t="n">
        <v>0.888888888888889</v>
      </c>
      <c r="D321" s="86" t="s">
        <v>398</v>
      </c>
      <c r="E321" s="98" t="s">
        <v>398</v>
      </c>
      <c r="F321" s="87" t="n">
        <v>3.8</v>
      </c>
      <c r="G321" s="88" t="n">
        <v>42723</v>
      </c>
      <c r="H321" s="89" t="n">
        <v>0.366666666666667</v>
      </c>
      <c r="I321" s="77" t="s">
        <v>231</v>
      </c>
      <c r="J321" s="61" t="n">
        <f aca="false">ABS(C321-H321)</f>
        <v>0.522222222222222</v>
      </c>
      <c r="K321" s="63"/>
      <c r="L321" s="52" t="n">
        <f aca="false">IF(B321=G321,1,0)</f>
        <v>0</v>
      </c>
      <c r="M321" s="53"/>
      <c r="N321" s="53"/>
    </row>
    <row r="322" customFormat="false" ht="20.25" hidden="false" customHeight="false" outlineLevel="0" collapsed="false">
      <c r="A322" s="55" t="n">
        <v>320</v>
      </c>
      <c r="B322" s="56" t="n">
        <v>42722</v>
      </c>
      <c r="C322" s="57" t="n">
        <v>0.977777777777778</v>
      </c>
      <c r="D322" s="76" t="s">
        <v>115</v>
      </c>
      <c r="E322" s="15" t="s">
        <v>399</v>
      </c>
      <c r="F322" s="59" t="n">
        <v>4.7</v>
      </c>
      <c r="G322" s="60" t="n">
        <v>42723</v>
      </c>
      <c r="H322" s="61" t="n">
        <v>0.45625</v>
      </c>
      <c r="I322" s="77" t="s">
        <v>400</v>
      </c>
      <c r="J322" s="61" t="n">
        <f aca="false">ABS(C322-H322)</f>
        <v>0.521527777777778</v>
      </c>
      <c r="K322" s="63"/>
      <c r="L322" s="52" t="n">
        <f aca="false">IF(B322=G322,1,0)</f>
        <v>0</v>
      </c>
      <c r="M322" s="53"/>
      <c r="N322" s="53"/>
    </row>
    <row r="323" customFormat="false" ht="20.25" hidden="false" customHeight="false" outlineLevel="0" collapsed="false">
      <c r="A323" s="55" t="n">
        <v>321</v>
      </c>
      <c r="B323" s="84" t="n">
        <v>42723</v>
      </c>
      <c r="C323" s="85" t="n">
        <v>0.0416666666666667</v>
      </c>
      <c r="D323" s="86" t="s">
        <v>79</v>
      </c>
      <c r="E323" s="98" t="s">
        <v>401</v>
      </c>
      <c r="F323" s="87" t="n">
        <v>4.7</v>
      </c>
      <c r="G323" s="88" t="n">
        <v>42722</v>
      </c>
      <c r="H323" s="89" t="n">
        <v>0.977083333333333</v>
      </c>
      <c r="I323" s="97" t="s">
        <v>402</v>
      </c>
      <c r="J323" s="61" t="n">
        <f aca="false">ABS(C323-H323)</f>
        <v>0.935416666666667</v>
      </c>
      <c r="K323" s="63"/>
      <c r="L323" s="52" t="n">
        <f aca="false">IF(B323=G323,1,0)</f>
        <v>0</v>
      </c>
      <c r="M323" s="53"/>
      <c r="N323" s="53"/>
    </row>
    <row r="324" customFormat="false" ht="20.25" hidden="false" customHeight="false" outlineLevel="0" collapsed="false">
      <c r="A324" s="55" t="n">
        <v>322</v>
      </c>
      <c r="B324" s="56" t="n">
        <v>42723</v>
      </c>
      <c r="C324" s="57" t="n">
        <v>0.0520833333333333</v>
      </c>
      <c r="D324" s="81" t="s">
        <v>269</v>
      </c>
      <c r="E324" s="15" t="s">
        <v>403</v>
      </c>
      <c r="F324" s="59" t="n">
        <v>4.5</v>
      </c>
      <c r="G324" s="60" t="n">
        <v>42723</v>
      </c>
      <c r="H324" s="61" t="n">
        <v>0.109722222222222</v>
      </c>
      <c r="I324" s="77" t="s">
        <v>404</v>
      </c>
      <c r="J324" s="61" t="n">
        <f aca="false">ABS(C324-H324)</f>
        <v>0.0576388888888889</v>
      </c>
      <c r="K324" s="63"/>
      <c r="L324" s="52" t="n">
        <f aca="false">IF(B324=G324,1,0)</f>
        <v>1</v>
      </c>
      <c r="M324" s="53" t="n">
        <f aca="false">HOUR(J324)</f>
        <v>1</v>
      </c>
      <c r="N324" s="53" t="n">
        <f aca="false">MINUTE(J324)</f>
        <v>23</v>
      </c>
    </row>
    <row r="325" customFormat="false" ht="20.25" hidden="false" customHeight="false" outlineLevel="0" collapsed="false">
      <c r="A325" s="55" t="n">
        <v>323</v>
      </c>
      <c r="B325" s="84" t="n">
        <v>42723</v>
      </c>
      <c r="C325" s="85" t="n">
        <v>0.333333333333333</v>
      </c>
      <c r="D325" s="86" t="s">
        <v>88</v>
      </c>
      <c r="E325" s="98" t="s">
        <v>405</v>
      </c>
      <c r="F325" s="87" t="n">
        <v>5</v>
      </c>
      <c r="G325" s="88" t="n">
        <v>42723</v>
      </c>
      <c r="H325" s="89" t="n">
        <v>0.695138888888889</v>
      </c>
      <c r="I325" s="97" t="s">
        <v>406</v>
      </c>
      <c r="J325" s="61" t="n">
        <f aca="false">ABS(C325-H325)</f>
        <v>0.361805555555556</v>
      </c>
      <c r="K325" s="63"/>
      <c r="L325" s="52" t="n">
        <f aca="false">IF(B325=G325,1,0)</f>
        <v>1</v>
      </c>
      <c r="M325" s="53" t="n">
        <f aca="false">HOUR(J325)</f>
        <v>8</v>
      </c>
      <c r="N325" s="53" t="n">
        <f aca="false">MINUTE(J325)</f>
        <v>41</v>
      </c>
    </row>
    <row r="326" customFormat="false" ht="20.25" hidden="false" customHeight="false" outlineLevel="0" collapsed="false">
      <c r="A326" s="55" t="n">
        <v>324</v>
      </c>
      <c r="B326" s="56" t="n">
        <v>42723</v>
      </c>
      <c r="C326" s="57" t="n">
        <v>0.433333333333333</v>
      </c>
      <c r="D326" s="81" t="s">
        <v>169</v>
      </c>
      <c r="E326" s="15" t="s">
        <v>169</v>
      </c>
      <c r="F326" s="59" t="n">
        <v>5</v>
      </c>
      <c r="G326" s="60" t="n">
        <v>42723</v>
      </c>
      <c r="H326" s="61" t="n">
        <v>0.8875</v>
      </c>
      <c r="I326" s="77" t="s">
        <v>150</v>
      </c>
      <c r="J326" s="61" t="n">
        <f aca="false">ABS(C326-H326)</f>
        <v>0.454166666666667</v>
      </c>
      <c r="K326" s="63"/>
      <c r="L326" s="52" t="n">
        <f aca="false">IF(B326=G326,1,0)</f>
        <v>1</v>
      </c>
      <c r="M326" s="53" t="n">
        <f aca="false">HOUR(J326)</f>
        <v>10</v>
      </c>
      <c r="N326" s="53" t="n">
        <f aca="false">MINUTE(J326)</f>
        <v>54</v>
      </c>
    </row>
    <row r="327" customFormat="false" ht="20.25" hidden="false" customHeight="false" outlineLevel="0" collapsed="false">
      <c r="A327" s="55" t="n">
        <v>325</v>
      </c>
      <c r="B327" s="84" t="n">
        <v>42723</v>
      </c>
      <c r="C327" s="85" t="n">
        <v>0.859027777777778</v>
      </c>
      <c r="D327" s="86" t="s">
        <v>144</v>
      </c>
      <c r="E327" s="98" t="s">
        <v>145</v>
      </c>
      <c r="F327" s="87" t="n">
        <v>3.4</v>
      </c>
      <c r="G327" s="88" t="n">
        <v>42723</v>
      </c>
      <c r="H327" s="89" t="n">
        <v>0.661805555555556</v>
      </c>
      <c r="I327" s="97" t="s">
        <v>278</v>
      </c>
      <c r="J327" s="61" t="n">
        <f aca="false">ABS(C327-H327)</f>
        <v>0.197222222222222</v>
      </c>
      <c r="K327" s="63"/>
      <c r="L327" s="52" t="n">
        <f aca="false">IF(B327=G327,1,0)</f>
        <v>1</v>
      </c>
      <c r="M327" s="53" t="n">
        <f aca="false">HOUR(J327)</f>
        <v>4</v>
      </c>
      <c r="N327" s="53" t="n">
        <f aca="false">MINUTE(J327)</f>
        <v>44</v>
      </c>
    </row>
    <row r="328" customFormat="false" ht="20.25" hidden="false" customHeight="false" outlineLevel="0" collapsed="false">
      <c r="A328" s="55" t="n">
        <v>326</v>
      </c>
      <c r="B328" s="84" t="n">
        <v>42723</v>
      </c>
      <c r="C328" s="85" t="n">
        <v>0.959722222222222</v>
      </c>
      <c r="D328" s="86" t="s">
        <v>73</v>
      </c>
      <c r="E328" s="98" t="s">
        <v>193</v>
      </c>
      <c r="F328" s="87" t="n">
        <v>5.4</v>
      </c>
      <c r="G328" s="88" t="n">
        <v>42722</v>
      </c>
      <c r="H328" s="89" t="n">
        <v>0.803472222222222</v>
      </c>
      <c r="I328" s="97" t="s">
        <v>73</v>
      </c>
      <c r="J328" s="61" t="n">
        <f aca="false">ABS(C328-H328)</f>
        <v>0.15625</v>
      </c>
      <c r="K328" s="63"/>
      <c r="L328" s="52" t="n">
        <f aca="false">IF(B328=G328,1,0)</f>
        <v>0</v>
      </c>
      <c r="M328" s="53"/>
      <c r="N328" s="53"/>
    </row>
    <row r="329" customFormat="false" ht="20.25" hidden="false" customHeight="false" outlineLevel="0" collapsed="false">
      <c r="A329" s="55" t="n">
        <v>327</v>
      </c>
      <c r="B329" s="84" t="n">
        <v>42723</v>
      </c>
      <c r="C329" s="85" t="n">
        <v>0.96875</v>
      </c>
      <c r="D329" s="86" t="s">
        <v>141</v>
      </c>
      <c r="E329" s="98" t="s">
        <v>407</v>
      </c>
      <c r="F329" s="87" t="n">
        <v>3.5</v>
      </c>
      <c r="G329" s="88" t="n">
        <v>42723</v>
      </c>
      <c r="H329" s="89" t="n">
        <v>0.497916666666667</v>
      </c>
      <c r="I329" s="97" t="s">
        <v>408</v>
      </c>
      <c r="J329" s="61" t="n">
        <f aca="false">ABS(C329-H329)</f>
        <v>0.470833333333333</v>
      </c>
      <c r="K329" s="63"/>
      <c r="L329" s="52" t="n">
        <f aca="false">IF(B329=G329,1,0)</f>
        <v>1</v>
      </c>
      <c r="M329" s="53" t="n">
        <f aca="false">HOUR(J329)</f>
        <v>11</v>
      </c>
      <c r="N329" s="53" t="n">
        <f aca="false">MINUTE(J329)</f>
        <v>18</v>
      </c>
    </row>
    <row r="330" customFormat="false" ht="20.25" hidden="false" customHeight="false" outlineLevel="0" collapsed="false">
      <c r="A330" s="55" t="n">
        <v>328</v>
      </c>
      <c r="B330" s="84" t="n">
        <v>42724</v>
      </c>
      <c r="C330" s="85" t="n">
        <v>0.416666666666667</v>
      </c>
      <c r="D330" s="86" t="s">
        <v>125</v>
      </c>
      <c r="E330" s="98" t="s">
        <v>127</v>
      </c>
      <c r="F330" s="87"/>
      <c r="G330" s="88" t="n">
        <v>42724</v>
      </c>
      <c r="H330" s="89" t="n">
        <v>0.419444444444444</v>
      </c>
      <c r="I330" s="90" t="s">
        <v>409</v>
      </c>
      <c r="J330" s="61" t="n">
        <f aca="false">ABS(C330-H330)</f>
        <v>0.00277777777777777</v>
      </c>
      <c r="K330" s="63" t="s">
        <v>229</v>
      </c>
      <c r="L330" s="52" t="n">
        <f aca="false">IF(B330=G330,1,0)</f>
        <v>1</v>
      </c>
      <c r="M330" s="53" t="n">
        <f aca="false">HOUR(J330)</f>
        <v>0</v>
      </c>
      <c r="N330" s="53" t="n">
        <f aca="false">MINUTE(J330)</f>
        <v>4</v>
      </c>
    </row>
    <row r="331" customFormat="false" ht="20.25" hidden="false" customHeight="false" outlineLevel="0" collapsed="false">
      <c r="A331" s="104" t="n">
        <v>329</v>
      </c>
      <c r="B331" s="105" t="n">
        <v>42724</v>
      </c>
      <c r="C331" s="106" t="n">
        <v>0.677083333333333</v>
      </c>
      <c r="D331" s="107" t="s">
        <v>194</v>
      </c>
      <c r="E331" s="108" t="s">
        <v>410</v>
      </c>
      <c r="F331" s="87" t="n">
        <v>3.3</v>
      </c>
      <c r="G331" s="88" t="n">
        <v>42725</v>
      </c>
      <c r="H331" s="89" t="n">
        <v>0.00902777777777778</v>
      </c>
      <c r="I331" s="97" t="s">
        <v>411</v>
      </c>
      <c r="J331" s="61" t="n">
        <f aca="false">ABS(C331-H331)</f>
        <v>0.668055555555556</v>
      </c>
      <c r="K331" s="63"/>
      <c r="L331" s="52" t="n">
        <f aca="false">IF(B331=G331,1,0)</f>
        <v>0</v>
      </c>
      <c r="M331" s="53"/>
      <c r="N331" s="53"/>
    </row>
    <row r="332" customFormat="false" ht="20.25" hidden="false" customHeight="false" outlineLevel="0" collapsed="false">
      <c r="A332" s="55" t="n">
        <v>330</v>
      </c>
      <c r="B332" s="56" t="n">
        <v>42724</v>
      </c>
      <c r="C332" s="57" t="n">
        <v>0.772916666666667</v>
      </c>
      <c r="D332" s="81" t="s">
        <v>73</v>
      </c>
      <c r="E332" s="15" t="s">
        <v>412</v>
      </c>
      <c r="F332" s="59" t="n">
        <v>4.9</v>
      </c>
      <c r="G332" s="60" t="n">
        <v>42724</v>
      </c>
      <c r="H332" s="61" t="n">
        <v>0.0493055555555556</v>
      </c>
      <c r="I332" s="77" t="s">
        <v>413</v>
      </c>
      <c r="J332" s="61" t="n">
        <f aca="false">ABS(C332-H332)</f>
        <v>0.723611111111111</v>
      </c>
      <c r="K332" s="63"/>
      <c r="L332" s="52" t="n">
        <f aca="false">IF(B332=G332,1,0)</f>
        <v>1</v>
      </c>
      <c r="M332" s="53" t="n">
        <f aca="false">HOUR(J332)</f>
        <v>17</v>
      </c>
      <c r="N332" s="53" t="n">
        <f aca="false">MINUTE(J332)</f>
        <v>22</v>
      </c>
    </row>
    <row r="333" customFormat="false" ht="20.25" hidden="false" customHeight="false" outlineLevel="0" collapsed="false">
      <c r="A333" s="55" t="n">
        <v>331</v>
      </c>
      <c r="B333" s="56" t="n">
        <v>42726</v>
      </c>
      <c r="C333" s="57" t="n">
        <v>0.0708333333333333</v>
      </c>
      <c r="D333" s="81" t="s">
        <v>205</v>
      </c>
      <c r="E333" s="15" t="s">
        <v>205</v>
      </c>
      <c r="F333" s="59"/>
      <c r="G333" s="60"/>
      <c r="H333" s="61"/>
      <c r="I333" s="80" t="s">
        <v>96</v>
      </c>
      <c r="J333" s="61"/>
      <c r="K333" s="63"/>
      <c r="L333" s="52"/>
      <c r="M333" s="53"/>
      <c r="N333" s="53"/>
    </row>
    <row r="334" customFormat="false" ht="20.25" hidden="false" customHeight="false" outlineLevel="0" collapsed="false">
      <c r="A334" s="55" t="n">
        <v>332</v>
      </c>
      <c r="B334" s="56" t="n">
        <v>42726</v>
      </c>
      <c r="C334" s="57" t="n">
        <v>0.31875</v>
      </c>
      <c r="D334" s="81" t="s">
        <v>150</v>
      </c>
      <c r="E334" s="15" t="s">
        <v>150</v>
      </c>
      <c r="F334" s="59" t="n">
        <v>3.6</v>
      </c>
      <c r="G334" s="60" t="n">
        <v>42725</v>
      </c>
      <c r="H334" s="61" t="n">
        <v>0.422222222222222</v>
      </c>
      <c r="I334" s="77" t="s">
        <v>150</v>
      </c>
      <c r="J334" s="61" t="n">
        <f aca="false">ABS(C334-H334)</f>
        <v>0.103472222222222</v>
      </c>
      <c r="K334" s="63"/>
      <c r="L334" s="52" t="n">
        <f aca="false">IF(B334=G334,1,0)</f>
        <v>0</v>
      </c>
      <c r="M334" s="53"/>
      <c r="N334" s="53"/>
    </row>
    <row r="335" customFormat="false" ht="20.25" hidden="false" customHeight="false" outlineLevel="0" collapsed="false">
      <c r="A335" s="55" t="n">
        <v>333</v>
      </c>
      <c r="B335" s="84" t="n">
        <v>42726</v>
      </c>
      <c r="C335" s="85" t="n">
        <v>0.382638888888889</v>
      </c>
      <c r="D335" s="86" t="s">
        <v>97</v>
      </c>
      <c r="E335" s="98" t="s">
        <v>98</v>
      </c>
      <c r="F335" s="87" t="n">
        <v>5.1</v>
      </c>
      <c r="G335" s="88" t="n">
        <v>42726</v>
      </c>
      <c r="H335" s="89" t="n">
        <v>0.126388888888889</v>
      </c>
      <c r="I335" s="97" t="s">
        <v>414</v>
      </c>
      <c r="J335" s="61" t="n">
        <f aca="false">ABS(C335-H335)</f>
        <v>0.25625</v>
      </c>
      <c r="K335" s="63"/>
      <c r="L335" s="52" t="n">
        <f aca="false">IF(B335=G335,1,0)</f>
        <v>1</v>
      </c>
      <c r="M335" s="53" t="n">
        <f aca="false">HOUR(J335)</f>
        <v>6</v>
      </c>
      <c r="N335" s="53" t="n">
        <f aca="false">MINUTE(J335)</f>
        <v>9</v>
      </c>
    </row>
    <row r="336" customFormat="false" ht="20.25" hidden="false" customHeight="false" outlineLevel="0" collapsed="false">
      <c r="A336" s="55" t="n">
        <v>334</v>
      </c>
      <c r="B336" s="56" t="n">
        <v>42726</v>
      </c>
      <c r="C336" s="57" t="n">
        <v>0.395833333333333</v>
      </c>
      <c r="D336" s="76" t="s">
        <v>125</v>
      </c>
      <c r="E336" s="15" t="s">
        <v>127</v>
      </c>
      <c r="F336" s="59"/>
      <c r="G336" s="60"/>
      <c r="H336" s="61"/>
      <c r="I336" s="80" t="s">
        <v>96</v>
      </c>
      <c r="J336" s="61"/>
      <c r="K336" s="63"/>
      <c r="L336" s="52" t="n">
        <f aca="false">IF(B336=G336,1,0)</f>
        <v>0</v>
      </c>
      <c r="M336" s="53" t="n">
        <f aca="false">HOUR(J336)</f>
        <v>0</v>
      </c>
      <c r="N336" s="53" t="n">
        <f aca="false">MINUTE(J336)</f>
        <v>0</v>
      </c>
    </row>
    <row r="337" customFormat="false" ht="20.25" hidden="false" customHeight="false" outlineLevel="0" collapsed="false">
      <c r="A337" s="55" t="n">
        <v>335</v>
      </c>
      <c r="B337" s="84" t="n">
        <v>42726</v>
      </c>
      <c r="C337" s="85" t="n">
        <v>0.406944444444445</v>
      </c>
      <c r="D337" s="86" t="s">
        <v>111</v>
      </c>
      <c r="E337" s="98" t="s">
        <v>415</v>
      </c>
      <c r="F337" s="87"/>
      <c r="G337" s="88"/>
      <c r="H337" s="89"/>
      <c r="I337" s="80" t="s">
        <v>96</v>
      </c>
      <c r="J337" s="61"/>
      <c r="K337" s="63"/>
      <c r="L337" s="52" t="n">
        <f aca="false">IF(B337=G337,1,0)</f>
        <v>0</v>
      </c>
      <c r="M337" s="53" t="n">
        <f aca="false">HOUR(J337)</f>
        <v>0</v>
      </c>
      <c r="N337" s="53" t="n">
        <f aca="false">MINUTE(J337)</f>
        <v>0</v>
      </c>
    </row>
    <row r="338" customFormat="false" ht="20.25" hidden="false" customHeight="false" outlineLevel="0" collapsed="false">
      <c r="A338" s="44" t="n">
        <v>336</v>
      </c>
      <c r="B338" s="45" t="n">
        <v>42726</v>
      </c>
      <c r="C338" s="46" t="n">
        <v>0.598611111111111</v>
      </c>
      <c r="D338" s="78" t="s">
        <v>115</v>
      </c>
      <c r="E338" s="54" t="s">
        <v>416</v>
      </c>
      <c r="F338" s="49" t="n">
        <v>4.2</v>
      </c>
      <c r="G338" s="45" t="n">
        <v>42725</v>
      </c>
      <c r="H338" s="46" t="n">
        <v>0.396527777777778</v>
      </c>
      <c r="I338" s="79" t="s">
        <v>372</v>
      </c>
      <c r="J338" s="46" t="n">
        <f aca="false">ABS(C338-H338)</f>
        <v>0.202083333333333</v>
      </c>
      <c r="K338" s="51" t="s">
        <v>29</v>
      </c>
      <c r="L338" s="52" t="n">
        <f aca="false">IF(B338=G338,1,0)</f>
        <v>0</v>
      </c>
      <c r="M338" s="53"/>
      <c r="N338" s="53"/>
    </row>
    <row r="339" customFormat="false" ht="20.25" hidden="false" customHeight="false" outlineLevel="0" collapsed="false">
      <c r="A339" s="55" t="n">
        <v>337</v>
      </c>
      <c r="B339" s="56" t="n">
        <v>42727</v>
      </c>
      <c r="C339" s="57" t="n">
        <v>0.0243055555555556</v>
      </c>
      <c r="D339" s="81" t="s">
        <v>184</v>
      </c>
      <c r="E339" s="15" t="s">
        <v>184</v>
      </c>
      <c r="F339" s="59" t="n">
        <v>4.7</v>
      </c>
      <c r="G339" s="60" t="n">
        <v>42726</v>
      </c>
      <c r="H339" s="61" t="n">
        <v>0.940972222222222</v>
      </c>
      <c r="I339" s="77" t="s">
        <v>417</v>
      </c>
      <c r="J339" s="61"/>
      <c r="K339" s="63"/>
      <c r="L339" s="52" t="n">
        <f aca="false">IF(B339=G339,1,0)</f>
        <v>0</v>
      </c>
      <c r="M339" s="53" t="n">
        <v>2</v>
      </c>
      <c r="N339" s="53" t="n">
        <f aca="false">MINUTE(J339)</f>
        <v>0</v>
      </c>
    </row>
    <row r="340" customFormat="false" ht="20.25" hidden="false" customHeight="false" outlineLevel="0" collapsed="false">
      <c r="A340" s="55" t="n">
        <v>338</v>
      </c>
      <c r="B340" s="84" t="n">
        <v>42727</v>
      </c>
      <c r="C340" s="85" t="n">
        <v>0.0833333333333333</v>
      </c>
      <c r="D340" s="86" t="s">
        <v>362</v>
      </c>
      <c r="E340" s="98" t="s">
        <v>418</v>
      </c>
      <c r="F340" s="87" t="n">
        <v>4.3</v>
      </c>
      <c r="G340" s="88" t="n">
        <v>42726</v>
      </c>
      <c r="H340" s="89" t="n">
        <v>0.110416666666667</v>
      </c>
      <c r="I340" s="97" t="s">
        <v>419</v>
      </c>
      <c r="J340" s="61" t="n">
        <f aca="false">ABS(C340-H340)</f>
        <v>0.0270833333333333</v>
      </c>
      <c r="K340" s="63"/>
      <c r="L340" s="52" t="n">
        <f aca="false">IF(B340=G340,1,0)</f>
        <v>0</v>
      </c>
      <c r="M340" s="53" t="n">
        <f aca="false">HOUR(J340)</f>
        <v>0</v>
      </c>
      <c r="N340" s="53" t="n">
        <f aca="false">MINUTE(J340)</f>
        <v>39</v>
      </c>
    </row>
    <row r="341" customFormat="false" ht="20.25" hidden="false" customHeight="false" outlineLevel="0" collapsed="false">
      <c r="A341" s="55" t="n">
        <v>339</v>
      </c>
      <c r="B341" s="56" t="n">
        <v>42727</v>
      </c>
      <c r="C341" s="57" t="n">
        <v>0.183333333333333</v>
      </c>
      <c r="D341" s="76" t="s">
        <v>128</v>
      </c>
      <c r="E341" s="15" t="s">
        <v>128</v>
      </c>
      <c r="F341" s="59"/>
      <c r="G341" s="60" t="n">
        <v>42727</v>
      </c>
      <c r="H341" s="61" t="n">
        <v>0.0833333333333333</v>
      </c>
      <c r="I341" s="80" t="s">
        <v>420</v>
      </c>
      <c r="J341" s="61"/>
      <c r="K341" s="63" t="s">
        <v>229</v>
      </c>
      <c r="L341" s="52" t="n">
        <f aca="false">IF(B341=G341,1,0)</f>
        <v>1</v>
      </c>
      <c r="M341" s="53"/>
      <c r="N341" s="53"/>
    </row>
    <row r="342" customFormat="false" ht="20.25" hidden="false" customHeight="false" outlineLevel="0" collapsed="false">
      <c r="A342" s="55" t="n">
        <v>340</v>
      </c>
      <c r="B342" s="84" t="n">
        <v>42727</v>
      </c>
      <c r="C342" s="85" t="n">
        <v>0.231944444444444</v>
      </c>
      <c r="D342" s="86" t="s">
        <v>210</v>
      </c>
      <c r="E342" s="98" t="s">
        <v>210</v>
      </c>
      <c r="F342" s="87" t="n">
        <v>4.2</v>
      </c>
      <c r="G342" s="88" t="n">
        <v>42726</v>
      </c>
      <c r="H342" s="89" t="n">
        <v>0.688194444444444</v>
      </c>
      <c r="I342" s="97" t="s">
        <v>421</v>
      </c>
      <c r="J342" s="61"/>
      <c r="K342" s="63"/>
      <c r="L342" s="52" t="n">
        <f aca="false">IF(B342=G342,1,0)</f>
        <v>0</v>
      </c>
      <c r="M342" s="53" t="n">
        <f aca="false">HOUR(J342)</f>
        <v>0</v>
      </c>
      <c r="N342" s="53" t="n">
        <f aca="false">MINUTE(J342)</f>
        <v>0</v>
      </c>
    </row>
    <row r="343" customFormat="false" ht="20.25" hidden="false" customHeight="false" outlineLevel="0" collapsed="false">
      <c r="A343" s="55" t="n">
        <v>341</v>
      </c>
      <c r="B343" s="84" t="n">
        <v>42727</v>
      </c>
      <c r="C343" s="85" t="n">
        <v>0.513888888888889</v>
      </c>
      <c r="D343" s="86" t="s">
        <v>79</v>
      </c>
      <c r="E343" s="98" t="s">
        <v>422</v>
      </c>
      <c r="F343" s="87" t="n">
        <v>4.5</v>
      </c>
      <c r="G343" s="88" t="n">
        <v>42726</v>
      </c>
      <c r="H343" s="89" t="n">
        <v>0.121527777777778</v>
      </c>
      <c r="I343" s="97" t="s">
        <v>423</v>
      </c>
      <c r="J343" s="61" t="n">
        <f aca="false">ABS(C343-H343)</f>
        <v>0.392361111111111</v>
      </c>
      <c r="K343" s="63"/>
      <c r="L343" s="52" t="n">
        <f aca="false">IF(B343=G343,1,0)</f>
        <v>0</v>
      </c>
      <c r="M343" s="53" t="n">
        <f aca="false">HOUR(J343)</f>
        <v>9</v>
      </c>
      <c r="N343" s="53" t="n">
        <f aca="false">MINUTE(J343)</f>
        <v>25</v>
      </c>
    </row>
    <row r="344" customFormat="false" ht="20.25" hidden="false" customHeight="false" outlineLevel="0" collapsed="false">
      <c r="A344" s="55" t="n">
        <v>342</v>
      </c>
      <c r="B344" s="84" t="n">
        <v>42727</v>
      </c>
      <c r="C344" s="85" t="n">
        <v>0.51875</v>
      </c>
      <c r="D344" s="86" t="s">
        <v>115</v>
      </c>
      <c r="E344" s="98" t="s">
        <v>424</v>
      </c>
      <c r="F344" s="87" t="n">
        <v>4.9</v>
      </c>
      <c r="G344" s="88" t="n">
        <v>42728</v>
      </c>
      <c r="H344" s="89" t="n">
        <v>0.976388888888889</v>
      </c>
      <c r="I344" s="97" t="s">
        <v>425</v>
      </c>
      <c r="J344" s="61" t="n">
        <f aca="false">ABS(C344-H344)</f>
        <v>0.457638888888889</v>
      </c>
      <c r="K344" s="63"/>
      <c r="L344" s="52" t="n">
        <f aca="false">IF(B344=G344,1,0)</f>
        <v>0</v>
      </c>
      <c r="M344" s="53" t="n">
        <f aca="false">HOUR(J344)</f>
        <v>10</v>
      </c>
      <c r="N344" s="53" t="n">
        <f aca="false">MINUTE(J344)</f>
        <v>59</v>
      </c>
    </row>
    <row r="345" customFormat="false" ht="20.25" hidden="false" customHeight="false" outlineLevel="0" collapsed="false">
      <c r="A345" s="55" t="n">
        <v>343</v>
      </c>
      <c r="B345" s="56" t="n">
        <v>42727</v>
      </c>
      <c r="C345" s="57" t="n">
        <v>0.879861111111111</v>
      </c>
      <c r="D345" s="76" t="s">
        <v>114</v>
      </c>
      <c r="E345" s="15" t="s">
        <v>148</v>
      </c>
      <c r="F345" s="59" t="n">
        <v>4.6</v>
      </c>
      <c r="G345" s="60" t="n">
        <v>42726</v>
      </c>
      <c r="H345" s="61" t="n">
        <v>0.696527777777778</v>
      </c>
      <c r="I345" s="77" t="s">
        <v>243</v>
      </c>
      <c r="J345" s="61" t="n">
        <f aca="false">ABS(C345-H345)</f>
        <v>0.183333333333333</v>
      </c>
      <c r="K345" s="63"/>
      <c r="L345" s="52" t="n">
        <f aca="false">IF(B345=G345,1,0)</f>
        <v>0</v>
      </c>
      <c r="M345" s="53"/>
      <c r="N345" s="53"/>
    </row>
    <row r="346" customFormat="false" ht="20.25" hidden="false" customHeight="false" outlineLevel="0" collapsed="false">
      <c r="A346" s="55" t="n">
        <v>344</v>
      </c>
      <c r="B346" s="56" t="n">
        <v>42727</v>
      </c>
      <c r="C346" s="57" t="n">
        <v>0.965972222222222</v>
      </c>
      <c r="D346" s="81" t="s">
        <v>287</v>
      </c>
      <c r="E346" s="15" t="s">
        <v>289</v>
      </c>
      <c r="F346" s="59" t="n">
        <v>3.3</v>
      </c>
      <c r="G346" s="60" t="n">
        <v>42727</v>
      </c>
      <c r="H346" s="61" t="n">
        <v>0.628472222222222</v>
      </c>
      <c r="I346" s="77" t="s">
        <v>289</v>
      </c>
      <c r="J346" s="61" t="n">
        <f aca="false">ABS(C346-H346)</f>
        <v>0.3375</v>
      </c>
      <c r="K346" s="63"/>
      <c r="L346" s="52" t="n">
        <f aca="false">IF(B346=G346,1,0)</f>
        <v>1</v>
      </c>
      <c r="M346" s="53" t="n">
        <f aca="false">HOUR(J346)</f>
        <v>8</v>
      </c>
      <c r="N346" s="53" t="n">
        <f aca="false">MINUTE(J346)</f>
        <v>6</v>
      </c>
    </row>
    <row r="347" customFormat="false" ht="20.25" hidden="false" customHeight="false" outlineLevel="0" collapsed="false">
      <c r="A347" s="55" t="n">
        <v>345</v>
      </c>
      <c r="B347" s="56" t="n">
        <v>42727</v>
      </c>
      <c r="C347" s="57" t="n">
        <v>0.999305555555556</v>
      </c>
      <c r="D347" s="76" t="s">
        <v>117</v>
      </c>
      <c r="E347" s="15" t="s">
        <v>426</v>
      </c>
      <c r="F347" s="59" t="n">
        <v>5</v>
      </c>
      <c r="G347" s="60" t="n">
        <v>42728</v>
      </c>
      <c r="H347" s="61" t="n">
        <v>0.818055555555556</v>
      </c>
      <c r="I347" s="77" t="s">
        <v>427</v>
      </c>
      <c r="J347" s="61" t="n">
        <f aca="false">ABS(C347-H347)</f>
        <v>0.18125</v>
      </c>
      <c r="K347" s="63"/>
      <c r="L347" s="52" t="n">
        <f aca="false">IF(B347=G347,1,0)</f>
        <v>0</v>
      </c>
      <c r="M347" s="53"/>
      <c r="N347" s="53"/>
    </row>
    <row r="348" customFormat="false" ht="20.25" hidden="false" customHeight="false" outlineLevel="0" collapsed="false">
      <c r="A348" s="55" t="n">
        <v>346</v>
      </c>
      <c r="B348" s="84" t="n">
        <v>42728</v>
      </c>
      <c r="C348" s="85" t="n">
        <v>0.583333333333333</v>
      </c>
      <c r="D348" s="86" t="s">
        <v>73</v>
      </c>
      <c r="E348" s="98" t="s">
        <v>173</v>
      </c>
      <c r="F348" s="87"/>
      <c r="G348" s="88"/>
      <c r="H348" s="89"/>
      <c r="I348" s="80" t="s">
        <v>96</v>
      </c>
      <c r="J348" s="61" t="n">
        <f aca="false">ABS(C348-H348)</f>
        <v>0.583333333333333</v>
      </c>
      <c r="K348" s="63"/>
      <c r="L348" s="52" t="n">
        <f aca="false">IF(B348=G348,1,0)</f>
        <v>0</v>
      </c>
      <c r="M348" s="53"/>
      <c r="N348" s="53"/>
    </row>
    <row r="349" customFormat="false" ht="20.25" hidden="false" customHeight="false" outlineLevel="0" collapsed="false">
      <c r="A349" s="55" t="n">
        <v>347</v>
      </c>
      <c r="B349" s="56" t="n">
        <v>42728</v>
      </c>
      <c r="C349" s="57" t="n">
        <v>0.661111111111111</v>
      </c>
      <c r="D349" s="81" t="s">
        <v>124</v>
      </c>
      <c r="E349" s="15" t="s">
        <v>124</v>
      </c>
      <c r="F349" s="59"/>
      <c r="G349" s="60"/>
      <c r="H349" s="61"/>
      <c r="I349" s="80" t="s">
        <v>96</v>
      </c>
      <c r="J349" s="61"/>
      <c r="K349" s="63"/>
      <c r="L349" s="52" t="n">
        <f aca="false">IF(B349=G349,1,0)</f>
        <v>0</v>
      </c>
      <c r="M349" s="53" t="n">
        <f aca="false">HOUR(J349)</f>
        <v>0</v>
      </c>
      <c r="N349" s="53" t="n">
        <f aca="false">MINUTE(J349)</f>
        <v>0</v>
      </c>
    </row>
    <row r="350" customFormat="false" ht="20.25" hidden="false" customHeight="false" outlineLevel="0" collapsed="false">
      <c r="A350" s="55" t="n">
        <v>348</v>
      </c>
      <c r="B350" s="56" t="n">
        <v>42729</v>
      </c>
      <c r="C350" s="57" t="n">
        <v>0.0284722222222222</v>
      </c>
      <c r="D350" s="81" t="s">
        <v>73</v>
      </c>
      <c r="E350" s="15" t="s">
        <v>412</v>
      </c>
      <c r="F350" s="59"/>
      <c r="G350" s="60"/>
      <c r="H350" s="61"/>
      <c r="I350" s="80" t="s">
        <v>96</v>
      </c>
      <c r="J350" s="61"/>
      <c r="K350" s="63"/>
      <c r="L350" s="52" t="n">
        <f aca="false">IF(B350=G350,1,0)</f>
        <v>0</v>
      </c>
      <c r="M350" s="53" t="n">
        <f aca="false">HOUR(J350)</f>
        <v>0</v>
      </c>
      <c r="N350" s="53" t="n">
        <f aca="false">MINUTE(J350)</f>
        <v>0</v>
      </c>
    </row>
    <row r="351" customFormat="false" ht="20.25" hidden="false" customHeight="false" outlineLevel="0" collapsed="false">
      <c r="A351" s="55" t="n">
        <v>349</v>
      </c>
      <c r="B351" s="84" t="n">
        <v>42729</v>
      </c>
      <c r="C351" s="85" t="n">
        <v>0.333333333333333</v>
      </c>
      <c r="D351" s="86" t="s">
        <v>73</v>
      </c>
      <c r="E351" s="98" t="s">
        <v>173</v>
      </c>
      <c r="F351" s="87"/>
      <c r="G351" s="88"/>
      <c r="H351" s="89"/>
      <c r="I351" s="80" t="s">
        <v>96</v>
      </c>
      <c r="J351" s="61"/>
      <c r="K351" s="63"/>
      <c r="L351" s="52" t="n">
        <f aca="false">IF(B351=G351,1,0)</f>
        <v>0</v>
      </c>
      <c r="M351" s="53" t="n">
        <f aca="false">HOUR(J351)</f>
        <v>0</v>
      </c>
      <c r="N351" s="53" t="n">
        <f aca="false">MINUTE(J351)</f>
        <v>0</v>
      </c>
    </row>
    <row r="352" customFormat="false" ht="20.25" hidden="false" customHeight="false" outlineLevel="0" collapsed="false">
      <c r="A352" s="55" t="n">
        <v>350</v>
      </c>
      <c r="B352" s="84" t="n">
        <v>42729</v>
      </c>
      <c r="C352" s="85" t="n">
        <v>0.5625</v>
      </c>
      <c r="D352" s="86" t="s">
        <v>85</v>
      </c>
      <c r="E352" s="98" t="s">
        <v>176</v>
      </c>
      <c r="F352" s="87"/>
      <c r="G352" s="88" t="n">
        <v>42729</v>
      </c>
      <c r="H352" s="89" t="n">
        <v>0.570833333333333</v>
      </c>
      <c r="I352" s="90" t="s">
        <v>428</v>
      </c>
      <c r="J352" s="61"/>
      <c r="K352" s="63" t="s">
        <v>229</v>
      </c>
      <c r="L352" s="52" t="n">
        <f aca="false">IF(B352=G352,1,0)</f>
        <v>1</v>
      </c>
      <c r="M352" s="53" t="n">
        <f aca="false">HOUR(J352)</f>
        <v>0</v>
      </c>
      <c r="N352" s="53" t="n">
        <f aca="false">MINUTE(J352)</f>
        <v>0</v>
      </c>
    </row>
    <row r="353" customFormat="false" ht="20.25" hidden="false" customHeight="false" outlineLevel="0" collapsed="false">
      <c r="A353" s="44" t="n">
        <v>351</v>
      </c>
      <c r="B353" s="91" t="n">
        <v>42729</v>
      </c>
      <c r="C353" s="92" t="n">
        <v>0.583333333333333</v>
      </c>
      <c r="D353" s="93" t="s">
        <v>79</v>
      </c>
      <c r="E353" s="96" t="s">
        <v>216</v>
      </c>
      <c r="F353" s="94" t="n">
        <v>4.7</v>
      </c>
      <c r="G353" s="91" t="n">
        <v>42729</v>
      </c>
      <c r="H353" s="92" t="n">
        <v>0.661805555555556</v>
      </c>
      <c r="I353" s="95" t="s">
        <v>429</v>
      </c>
      <c r="J353" s="46" t="n">
        <f aca="false">ABS(C353-H353)</f>
        <v>0.0784722222222222</v>
      </c>
      <c r="K353" s="51" t="s">
        <v>29</v>
      </c>
      <c r="L353" s="52" t="n">
        <f aca="false">IF(B353=G353,1,0)</f>
        <v>1</v>
      </c>
      <c r="M353" s="53" t="n">
        <f aca="false">HOUR(J353)</f>
        <v>1</v>
      </c>
      <c r="N353" s="53" t="n">
        <f aca="false">MINUTE(J353)</f>
        <v>53</v>
      </c>
    </row>
    <row r="354" customFormat="false" ht="20.25" hidden="false" customHeight="false" outlineLevel="0" collapsed="false">
      <c r="A354" s="55" t="n">
        <v>352</v>
      </c>
      <c r="B354" s="56" t="n">
        <v>42729</v>
      </c>
      <c r="C354" s="57" t="n">
        <v>0.876388888888889</v>
      </c>
      <c r="D354" s="81" t="s">
        <v>287</v>
      </c>
      <c r="E354" s="15" t="s">
        <v>289</v>
      </c>
      <c r="F354" s="59" t="n">
        <v>4.3</v>
      </c>
      <c r="G354" s="60" t="n">
        <v>42729</v>
      </c>
      <c r="H354" s="61" t="n">
        <v>0.482638888888889</v>
      </c>
      <c r="I354" s="77" t="s">
        <v>289</v>
      </c>
      <c r="J354" s="61" t="n">
        <f aca="false">ABS(C354-H354)</f>
        <v>0.39375</v>
      </c>
      <c r="K354" s="63"/>
      <c r="L354" s="52" t="n">
        <f aca="false">IF(B354=G354,1,0)</f>
        <v>1</v>
      </c>
      <c r="M354" s="53" t="n">
        <f aca="false">HOUR(J354)</f>
        <v>9</v>
      </c>
      <c r="N354" s="53" t="n">
        <f aca="false">MINUTE(J354)</f>
        <v>27</v>
      </c>
    </row>
    <row r="355" customFormat="false" ht="20.25" hidden="false" customHeight="false" outlineLevel="0" collapsed="false">
      <c r="A355" s="55" t="n">
        <v>353</v>
      </c>
      <c r="B355" s="56" t="n">
        <v>42729</v>
      </c>
      <c r="C355" s="57" t="n">
        <v>0.915972222222222</v>
      </c>
      <c r="D355" s="81" t="s">
        <v>278</v>
      </c>
      <c r="E355" s="15" t="s">
        <v>278</v>
      </c>
      <c r="F355" s="59" t="n">
        <v>4.6</v>
      </c>
      <c r="G355" s="60" t="n">
        <v>42729</v>
      </c>
      <c r="H355" s="61" t="n">
        <v>0.574305555555556</v>
      </c>
      <c r="I355" s="77" t="s">
        <v>278</v>
      </c>
      <c r="J355" s="61" t="n">
        <f aca="false">ABS(C355-H355)</f>
        <v>0.341666666666667</v>
      </c>
      <c r="K355" s="63"/>
      <c r="L355" s="52" t="n">
        <f aca="false">IF(B355=G355,1,0)</f>
        <v>1</v>
      </c>
      <c r="M355" s="53" t="n">
        <f aca="false">HOUR(J355)</f>
        <v>8</v>
      </c>
      <c r="N355" s="53" t="n">
        <f aca="false">MINUTE(J355)</f>
        <v>12</v>
      </c>
    </row>
    <row r="356" customFormat="false" ht="20.25" hidden="false" customHeight="false" outlineLevel="0" collapsed="false">
      <c r="A356" s="55" t="n">
        <v>354</v>
      </c>
      <c r="B356" s="56" t="n">
        <v>42730</v>
      </c>
      <c r="C356" s="57" t="n">
        <v>0.0430555555555556</v>
      </c>
      <c r="D356" s="81" t="s">
        <v>169</v>
      </c>
      <c r="E356" s="15" t="s">
        <v>169</v>
      </c>
      <c r="F356" s="59"/>
      <c r="G356" s="60"/>
      <c r="H356" s="61"/>
      <c r="I356" s="80" t="s">
        <v>96</v>
      </c>
      <c r="J356" s="61"/>
      <c r="K356" s="63"/>
      <c r="L356" s="52" t="n">
        <f aca="false">IF(B356=G356,1,0)</f>
        <v>0</v>
      </c>
      <c r="M356" s="53"/>
      <c r="N356" s="53"/>
    </row>
    <row r="357" customFormat="false" ht="20.25" hidden="false" customHeight="false" outlineLevel="0" collapsed="false">
      <c r="A357" s="55" t="n">
        <v>355</v>
      </c>
      <c r="B357" s="56" t="n">
        <v>42730</v>
      </c>
      <c r="C357" s="57" t="n">
        <v>0.357638888888889</v>
      </c>
      <c r="D357" s="76" t="s">
        <v>212</v>
      </c>
      <c r="E357" s="15" t="s">
        <v>212</v>
      </c>
      <c r="F357" s="59" t="n">
        <v>2.9</v>
      </c>
      <c r="G357" s="109" t="n">
        <v>1.05</v>
      </c>
      <c r="H357" s="61" t="n">
        <v>0.778472222222222</v>
      </c>
      <c r="I357" s="77" t="s">
        <v>212</v>
      </c>
      <c r="J357" s="61" t="n">
        <f aca="false">ABS(C357-H357)</f>
        <v>0.420833333333333</v>
      </c>
      <c r="K357" s="63"/>
      <c r="L357" s="52" t="n">
        <f aca="false">IF(B357=G357,1,0)</f>
        <v>0</v>
      </c>
      <c r="M357" s="53" t="n">
        <f aca="false">HOUR(J357)</f>
        <v>10</v>
      </c>
      <c r="N357" s="53" t="n">
        <f aca="false">MINUTE(J357)</f>
        <v>6</v>
      </c>
    </row>
    <row r="358" customFormat="false" ht="20.25" hidden="false" customHeight="false" outlineLevel="0" collapsed="false">
      <c r="A358" s="55" t="n">
        <v>356</v>
      </c>
      <c r="B358" s="56" t="n">
        <v>42730</v>
      </c>
      <c r="C358" s="57" t="n">
        <v>0.404861111111111</v>
      </c>
      <c r="D358" s="76" t="s">
        <v>114</v>
      </c>
      <c r="E358" s="15" t="s">
        <v>430</v>
      </c>
      <c r="F358" s="59" t="n">
        <v>4.3</v>
      </c>
      <c r="G358" s="60" t="n">
        <v>42729</v>
      </c>
      <c r="H358" s="61" t="n">
        <v>0.902083333333333</v>
      </c>
      <c r="I358" s="77" t="s">
        <v>431</v>
      </c>
      <c r="J358" s="61" t="n">
        <f aca="false">ABS(C358-H358)</f>
        <v>0.497222222222222</v>
      </c>
      <c r="K358" s="63"/>
      <c r="L358" s="52" t="n">
        <f aca="false">IF(B358=G358,1,0)</f>
        <v>0</v>
      </c>
      <c r="M358" s="53" t="n">
        <v>12</v>
      </c>
      <c r="N358" s="53" t="n">
        <v>4</v>
      </c>
    </row>
    <row r="359" customFormat="false" ht="20.25" hidden="false" customHeight="false" outlineLevel="0" collapsed="false">
      <c r="A359" s="55" t="n">
        <v>357</v>
      </c>
      <c r="B359" s="56" t="n">
        <v>42730</v>
      </c>
      <c r="C359" s="57" t="n">
        <v>0.715277777777778</v>
      </c>
      <c r="D359" s="76" t="s">
        <v>230</v>
      </c>
      <c r="E359" s="15" t="s">
        <v>230</v>
      </c>
      <c r="F359" s="59" t="n">
        <v>3.2</v>
      </c>
      <c r="G359" s="60" t="n">
        <v>42731</v>
      </c>
      <c r="H359" s="61" t="n">
        <v>0.222916666666667</v>
      </c>
      <c r="I359" s="77" t="s">
        <v>231</v>
      </c>
      <c r="J359" s="61" t="n">
        <f aca="false">ABS(C359-H359)</f>
        <v>0.492361111111111</v>
      </c>
      <c r="K359" s="63"/>
      <c r="L359" s="52" t="n">
        <f aca="false">IF(B359=G359,1,0)</f>
        <v>0</v>
      </c>
      <c r="M359" s="53" t="n">
        <v>12</v>
      </c>
      <c r="N359" s="53" t="n">
        <v>21</v>
      </c>
    </row>
    <row r="360" customFormat="false" ht="20.25" hidden="false" customHeight="false" outlineLevel="0" collapsed="false">
      <c r="A360" s="44" t="n">
        <v>358</v>
      </c>
      <c r="B360" s="45" t="n">
        <v>42730</v>
      </c>
      <c r="C360" s="46" t="n">
        <v>0.815277777777778</v>
      </c>
      <c r="D360" s="82" t="s">
        <v>138</v>
      </c>
      <c r="E360" s="54" t="s">
        <v>138</v>
      </c>
      <c r="F360" s="49" t="n">
        <v>3.5</v>
      </c>
      <c r="G360" s="45" t="n">
        <v>42730</v>
      </c>
      <c r="H360" s="46" t="n">
        <v>0.830555555555556</v>
      </c>
      <c r="I360" s="79" t="s">
        <v>432</v>
      </c>
      <c r="J360" s="46" t="n">
        <f aca="false">ABS(C360-H360)</f>
        <v>0.0152777777777778</v>
      </c>
      <c r="K360" s="51" t="s">
        <v>29</v>
      </c>
      <c r="L360" s="52" t="n">
        <f aca="false">IF(B360=G360,1,0)</f>
        <v>1</v>
      </c>
      <c r="M360" s="53" t="n">
        <f aca="false">HOUR(J360)</f>
        <v>0</v>
      </c>
      <c r="N360" s="53" t="n">
        <f aca="false">MINUTE(J360)</f>
        <v>22</v>
      </c>
    </row>
    <row r="361" customFormat="false" ht="20.25" hidden="false" customHeight="false" outlineLevel="0" collapsed="false">
      <c r="A361" s="44" t="n">
        <v>359</v>
      </c>
      <c r="B361" s="91" t="n">
        <v>42731</v>
      </c>
      <c r="C361" s="92" t="n">
        <v>0.208333333333333</v>
      </c>
      <c r="D361" s="93" t="s">
        <v>132</v>
      </c>
      <c r="E361" s="96" t="s">
        <v>132</v>
      </c>
      <c r="F361" s="94" t="n">
        <v>4.1</v>
      </c>
      <c r="G361" s="91" t="n">
        <v>42731</v>
      </c>
      <c r="H361" s="92" t="n">
        <v>0.165277777777778</v>
      </c>
      <c r="I361" s="95" t="s">
        <v>433</v>
      </c>
      <c r="J361" s="46" t="n">
        <f aca="false">ABS(C361-H361)</f>
        <v>0.0430555555555556</v>
      </c>
      <c r="K361" s="51" t="s">
        <v>29</v>
      </c>
      <c r="L361" s="52" t="n">
        <f aca="false">IF(B361=G361,1,0)</f>
        <v>1</v>
      </c>
      <c r="M361" s="53" t="n">
        <f aca="false">HOUR(J361)</f>
        <v>1</v>
      </c>
      <c r="N361" s="53" t="n">
        <f aca="false">MINUTE(J361)</f>
        <v>2</v>
      </c>
    </row>
    <row r="362" customFormat="false" ht="20.25" hidden="false" customHeight="false" outlineLevel="0" collapsed="false">
      <c r="A362" s="55" t="n">
        <v>360</v>
      </c>
      <c r="B362" s="56" t="n">
        <v>42731</v>
      </c>
      <c r="C362" s="57" t="n">
        <v>0.217361111111111</v>
      </c>
      <c r="D362" s="81" t="s">
        <v>100</v>
      </c>
      <c r="E362" s="15" t="s">
        <v>220</v>
      </c>
      <c r="F362" s="59" t="n">
        <v>3.3</v>
      </c>
      <c r="G362" s="60" t="n">
        <v>42731</v>
      </c>
      <c r="H362" s="61" t="n">
        <v>0.456944444444444</v>
      </c>
      <c r="I362" s="77" t="s">
        <v>434</v>
      </c>
      <c r="J362" s="61" t="n">
        <f aca="false">ABS(C362-H362)</f>
        <v>0.239583333333333</v>
      </c>
      <c r="K362" s="63"/>
      <c r="L362" s="52" t="n">
        <f aca="false">IF(B362=G362,1,0)</f>
        <v>1</v>
      </c>
      <c r="M362" s="53" t="n">
        <f aca="false">HOUR(J362)</f>
        <v>5</v>
      </c>
      <c r="N362" s="53" t="n">
        <f aca="false">MINUTE(J362)</f>
        <v>45</v>
      </c>
    </row>
    <row r="363" customFormat="false" ht="20.25" hidden="false" customHeight="false" outlineLevel="0" collapsed="false">
      <c r="A363" s="55" t="n">
        <v>361</v>
      </c>
      <c r="B363" s="56" t="n">
        <v>42731</v>
      </c>
      <c r="C363" s="57" t="n">
        <v>0.394444444444444</v>
      </c>
      <c r="D363" s="81" t="s">
        <v>111</v>
      </c>
      <c r="E363" s="15" t="s">
        <v>343</v>
      </c>
      <c r="F363" s="59" t="n">
        <v>4.6</v>
      </c>
      <c r="G363" s="60" t="n">
        <v>42731</v>
      </c>
      <c r="H363" s="61" t="n">
        <v>0.171527777777778</v>
      </c>
      <c r="I363" s="77" t="s">
        <v>435</v>
      </c>
      <c r="J363" s="61" t="n">
        <f aca="false">ABS(C363-H363)</f>
        <v>0.222916666666667</v>
      </c>
      <c r="K363" s="63"/>
      <c r="L363" s="52" t="n">
        <f aca="false">IF(B363=G363,1,0)</f>
        <v>1</v>
      </c>
      <c r="M363" s="53" t="n">
        <f aca="false">HOUR(J363)</f>
        <v>5</v>
      </c>
      <c r="N363" s="53" t="n">
        <f aca="false">MINUTE(J363)</f>
        <v>21</v>
      </c>
    </row>
    <row r="364" customFormat="false" ht="20.25" hidden="false" customHeight="false" outlineLevel="0" collapsed="false">
      <c r="A364" s="44" t="n">
        <v>362</v>
      </c>
      <c r="B364" s="91" t="n">
        <v>42731</v>
      </c>
      <c r="C364" s="92" t="n">
        <v>0.416666666666667</v>
      </c>
      <c r="D364" s="93" t="s">
        <v>100</v>
      </c>
      <c r="E364" s="96" t="s">
        <v>220</v>
      </c>
      <c r="F364" s="94" t="n">
        <v>3.3</v>
      </c>
      <c r="G364" s="91" t="n">
        <v>42731</v>
      </c>
      <c r="H364" s="92" t="n">
        <v>0.456944444444444</v>
      </c>
      <c r="I364" s="79" t="s">
        <v>434</v>
      </c>
      <c r="J364" s="46" t="n">
        <f aca="false">ABS(C364-H364)</f>
        <v>0.0402777777777777</v>
      </c>
      <c r="K364" s="51" t="s">
        <v>29</v>
      </c>
      <c r="L364" s="52" t="n">
        <f aca="false">IF(B364=G364,1,0)</f>
        <v>1</v>
      </c>
      <c r="M364" s="53" t="n">
        <f aca="false">HOUR(J364)</f>
        <v>0</v>
      </c>
      <c r="N364" s="53" t="n">
        <f aca="false">MINUTE(J364)</f>
        <v>58</v>
      </c>
    </row>
    <row r="365" customFormat="false" ht="20.25" hidden="false" customHeight="false" outlineLevel="0" collapsed="false">
      <c r="A365" s="55" t="n">
        <v>363</v>
      </c>
      <c r="B365" s="84" t="n">
        <v>42731</v>
      </c>
      <c r="C365" s="85" t="n">
        <v>0.713194444444445</v>
      </c>
      <c r="D365" s="86" t="s">
        <v>79</v>
      </c>
      <c r="E365" s="98" t="s">
        <v>179</v>
      </c>
      <c r="F365" s="87" t="n">
        <v>5</v>
      </c>
      <c r="G365" s="88" t="n">
        <v>42730</v>
      </c>
      <c r="H365" s="89" t="n">
        <v>0.766666666666667</v>
      </c>
      <c r="I365" s="97" t="s">
        <v>368</v>
      </c>
      <c r="J365" s="61" t="n">
        <f aca="false">ABS(C365-H365)</f>
        <v>0.0534722222222221</v>
      </c>
      <c r="K365" s="63"/>
      <c r="L365" s="52" t="n">
        <f aca="false">IF(B365=G365,1,0)</f>
        <v>0</v>
      </c>
      <c r="M365" s="53" t="n">
        <v>12</v>
      </c>
      <c r="N365" s="53" t="n">
        <v>43</v>
      </c>
    </row>
    <row r="366" customFormat="false" ht="20.25" hidden="false" customHeight="false" outlineLevel="0" collapsed="false">
      <c r="A366" s="55" t="n">
        <v>364</v>
      </c>
      <c r="B366" s="56" t="n">
        <v>42732</v>
      </c>
      <c r="C366" s="57" t="n">
        <v>0.0798611111111111</v>
      </c>
      <c r="D366" s="81" t="s">
        <v>108</v>
      </c>
      <c r="E366" s="15" t="s">
        <v>344</v>
      </c>
      <c r="F366" s="59" t="n">
        <v>3.7</v>
      </c>
      <c r="G366" s="60" t="n">
        <v>42731</v>
      </c>
      <c r="H366" s="61" t="n">
        <v>0.265277777777778</v>
      </c>
      <c r="I366" s="77" t="s">
        <v>344</v>
      </c>
      <c r="J366" s="61" t="n">
        <f aca="false">ABS(C366-H366)</f>
        <v>0.185416666666667</v>
      </c>
      <c r="K366" s="63"/>
      <c r="L366" s="52" t="n">
        <f aca="false">IF(B366=G366,1,0)</f>
        <v>0</v>
      </c>
      <c r="M366" s="53"/>
      <c r="N366" s="53"/>
    </row>
    <row r="367" customFormat="false" ht="20.25" hidden="false" customHeight="false" outlineLevel="0" collapsed="false">
      <c r="A367" s="55" t="n">
        <v>365</v>
      </c>
      <c r="B367" s="56" t="n">
        <v>42732</v>
      </c>
      <c r="C367" s="57" t="n">
        <v>0.125</v>
      </c>
      <c r="D367" s="76" t="s">
        <v>114</v>
      </c>
      <c r="E367" s="15" t="s">
        <v>148</v>
      </c>
      <c r="F367" s="59"/>
      <c r="G367" s="60"/>
      <c r="H367" s="61"/>
      <c r="I367" s="77"/>
      <c r="J367" s="61"/>
      <c r="K367" s="63"/>
      <c r="L367" s="52" t="n">
        <f aca="false">IF(B367=G367,1,0)</f>
        <v>0</v>
      </c>
      <c r="M367" s="53" t="n">
        <f aca="false">HOUR(J367)</f>
        <v>0</v>
      </c>
      <c r="N367" s="53" t="n">
        <f aca="false">MINUTE(J367)</f>
        <v>0</v>
      </c>
    </row>
    <row r="368" customFormat="false" ht="20.25" hidden="false" customHeight="false" outlineLevel="0" collapsed="false">
      <c r="A368" s="55" t="n">
        <v>366</v>
      </c>
      <c r="B368" s="56" t="n">
        <v>42732</v>
      </c>
      <c r="C368" s="57" t="n">
        <v>0.190972222222222</v>
      </c>
      <c r="D368" s="76" t="s">
        <v>113</v>
      </c>
      <c r="E368" s="15" t="s">
        <v>436</v>
      </c>
      <c r="F368" s="59"/>
      <c r="G368" s="60"/>
      <c r="H368" s="61"/>
      <c r="I368" s="77"/>
      <c r="J368" s="61"/>
      <c r="K368" s="63"/>
      <c r="L368" s="52"/>
      <c r="M368" s="53" t="n">
        <f aca="false">HOUR(J368)</f>
        <v>0</v>
      </c>
      <c r="N368" s="53" t="n">
        <f aca="false">MINUTE(J368)</f>
        <v>0</v>
      </c>
    </row>
    <row r="369" customFormat="false" ht="20.25" hidden="false" customHeight="false" outlineLevel="0" collapsed="false">
      <c r="A369" s="55" t="n">
        <v>367</v>
      </c>
      <c r="B369" s="56" t="n">
        <v>42732</v>
      </c>
      <c r="C369" s="57" t="n">
        <v>0.221527777777778</v>
      </c>
      <c r="D369" s="76" t="s">
        <v>159</v>
      </c>
      <c r="E369" s="15" t="s">
        <v>221</v>
      </c>
      <c r="F369" s="59"/>
      <c r="G369" s="60"/>
      <c r="H369" s="61"/>
      <c r="I369" s="77"/>
      <c r="J369" s="61"/>
      <c r="K369" s="63"/>
      <c r="L369" s="52"/>
      <c r="M369" s="53" t="n">
        <f aca="false">HOUR(J369)</f>
        <v>0</v>
      </c>
      <c r="N369" s="53" t="n">
        <f aca="false">MINUTE(J369)</f>
        <v>0</v>
      </c>
    </row>
    <row r="370" customFormat="false" ht="20.25" hidden="false" customHeight="false" outlineLevel="0" collapsed="false">
      <c r="A370" s="55" t="n">
        <v>368</v>
      </c>
      <c r="B370" s="56" t="n">
        <v>42732</v>
      </c>
      <c r="C370" s="57" t="n">
        <v>0.409722222222222</v>
      </c>
      <c r="D370" s="76" t="s">
        <v>125</v>
      </c>
      <c r="E370" s="15" t="s">
        <v>126</v>
      </c>
      <c r="F370" s="59"/>
      <c r="G370" s="60"/>
      <c r="H370" s="61"/>
      <c r="I370" s="77"/>
      <c r="J370" s="61"/>
      <c r="K370" s="63"/>
      <c r="L370" s="52"/>
      <c r="M370" s="53" t="n">
        <f aca="false">HOUR(J370)</f>
        <v>0</v>
      </c>
      <c r="N370" s="53" t="n">
        <f aca="false">MINUTE(J370)</f>
        <v>0</v>
      </c>
    </row>
    <row r="371" customFormat="false" ht="20.25" hidden="false" customHeight="false" outlineLevel="0" collapsed="false">
      <c r="A371" s="55" t="n">
        <v>369</v>
      </c>
      <c r="B371" s="56" t="n">
        <v>42732</v>
      </c>
      <c r="C371" s="57" t="n">
        <v>0.411805555555556</v>
      </c>
      <c r="D371" s="81" t="s">
        <v>262</v>
      </c>
      <c r="E371" s="15" t="s">
        <v>298</v>
      </c>
      <c r="F371" s="59"/>
      <c r="G371" s="60"/>
      <c r="H371" s="61"/>
      <c r="I371" s="77"/>
      <c r="J371" s="61"/>
      <c r="K371" s="63"/>
      <c r="L371" s="52"/>
      <c r="M371" s="53" t="n">
        <f aca="false">HOUR(J371)</f>
        <v>0</v>
      </c>
      <c r="N371" s="53" t="n">
        <f aca="false">MINUTE(J371)</f>
        <v>0</v>
      </c>
    </row>
    <row r="372" customFormat="false" ht="20.25" hidden="false" customHeight="false" outlineLevel="0" collapsed="false">
      <c r="A372" s="55" t="n">
        <v>370</v>
      </c>
      <c r="B372" s="56" t="n">
        <v>42732</v>
      </c>
      <c r="C372" s="57" t="n">
        <v>0.815972222222222</v>
      </c>
      <c r="D372" s="76" t="s">
        <v>141</v>
      </c>
      <c r="E372" s="15" t="s">
        <v>437</v>
      </c>
      <c r="F372" s="59"/>
      <c r="G372" s="60"/>
      <c r="H372" s="61"/>
      <c r="I372" s="77"/>
      <c r="J372" s="61"/>
      <c r="K372" s="63"/>
      <c r="L372" s="52"/>
      <c r="M372" s="53" t="n">
        <f aca="false">HOUR(J372)</f>
        <v>0</v>
      </c>
      <c r="N372" s="53" t="n">
        <f aca="false">MINUTE(J372)</f>
        <v>0</v>
      </c>
    </row>
    <row r="373" customFormat="false" ht="20.25" hidden="false" customHeight="false" outlineLevel="0" collapsed="false">
      <c r="A373" s="55" t="n">
        <v>371</v>
      </c>
      <c r="B373" s="84" t="n">
        <v>42733</v>
      </c>
      <c r="C373" s="85" t="n">
        <v>0.486111111111111</v>
      </c>
      <c r="D373" s="86" t="s">
        <v>354</v>
      </c>
      <c r="E373" s="98" t="s">
        <v>77</v>
      </c>
      <c r="F373" s="87"/>
      <c r="G373" s="88"/>
      <c r="H373" s="89"/>
      <c r="I373" s="97"/>
      <c r="J373" s="61"/>
      <c r="K373" s="63"/>
      <c r="L373" s="52"/>
      <c r="M373" s="53" t="n">
        <f aca="false">HOUR(J373)</f>
        <v>0</v>
      </c>
      <c r="N373" s="53" t="n">
        <f aca="false">MINUTE(J373)</f>
        <v>0</v>
      </c>
    </row>
    <row r="374" customFormat="false" ht="20.25" hidden="false" customHeight="false" outlineLevel="0" collapsed="false">
      <c r="A374" s="55" t="n">
        <v>372</v>
      </c>
      <c r="B374" s="56" t="n">
        <v>42733</v>
      </c>
      <c r="C374" s="57" t="n">
        <v>0.950694444444444</v>
      </c>
      <c r="D374" s="81" t="s">
        <v>111</v>
      </c>
      <c r="E374" s="15" t="s">
        <v>303</v>
      </c>
      <c r="F374" s="59"/>
      <c r="G374" s="60"/>
      <c r="H374" s="61"/>
      <c r="I374" s="77"/>
      <c r="J374" s="61"/>
      <c r="K374" s="63"/>
      <c r="L374" s="52"/>
      <c r="M374" s="53" t="n">
        <f aca="false">HOUR(J374)</f>
        <v>0</v>
      </c>
      <c r="N374" s="53" t="n">
        <f aca="false">MINUTE(J374)</f>
        <v>0</v>
      </c>
    </row>
    <row r="375" customFormat="false" ht="20.25" hidden="false" customHeight="false" outlineLevel="0" collapsed="false">
      <c r="A375" s="55" t="n">
        <v>373</v>
      </c>
      <c r="B375" s="56" t="n">
        <v>42734</v>
      </c>
      <c r="C375" s="57" t="n">
        <v>0.397916666666667</v>
      </c>
      <c r="D375" s="81" t="s">
        <v>174</v>
      </c>
      <c r="E375" s="15" t="s">
        <v>292</v>
      </c>
      <c r="F375" s="59"/>
      <c r="G375" s="60"/>
      <c r="H375" s="61"/>
      <c r="I375" s="77"/>
      <c r="J375" s="61"/>
      <c r="K375" s="63"/>
      <c r="L375" s="52"/>
      <c r="M375" s="53" t="n">
        <f aca="false">HOUR(J375)</f>
        <v>0</v>
      </c>
      <c r="N375" s="53" t="n">
        <f aca="false">MINUTE(J375)</f>
        <v>0</v>
      </c>
    </row>
    <row r="376" customFormat="false" ht="20.25" hidden="false" customHeight="false" outlineLevel="0" collapsed="false">
      <c r="A376" s="55" t="n">
        <v>374</v>
      </c>
      <c r="B376" s="84" t="n">
        <v>42734</v>
      </c>
      <c r="C376" s="85" t="n">
        <v>0.664583333333333</v>
      </c>
      <c r="D376" s="86" t="s">
        <v>79</v>
      </c>
      <c r="E376" s="98" t="s">
        <v>179</v>
      </c>
      <c r="F376" s="87"/>
      <c r="G376" s="88"/>
      <c r="H376" s="89"/>
      <c r="I376" s="97"/>
      <c r="J376" s="61"/>
      <c r="K376" s="63"/>
      <c r="L376" s="52"/>
      <c r="M376" s="53" t="n">
        <f aca="false">HOUR(J376)</f>
        <v>0</v>
      </c>
      <c r="N376" s="53" t="n">
        <f aca="false">MINUTE(J376)</f>
        <v>0</v>
      </c>
    </row>
    <row r="377" customFormat="false" ht="20.25" hidden="false" customHeight="false" outlineLevel="0" collapsed="false">
      <c r="A377" s="55" t="n">
        <v>375</v>
      </c>
      <c r="B377" s="56" t="n">
        <v>42734</v>
      </c>
      <c r="C377" s="57" t="n">
        <v>0.804861111111111</v>
      </c>
      <c r="D377" s="81" t="s">
        <v>108</v>
      </c>
      <c r="E377" s="15" t="s">
        <v>110</v>
      </c>
      <c r="F377" s="59"/>
      <c r="G377" s="60"/>
      <c r="H377" s="61"/>
      <c r="I377" s="77"/>
      <c r="J377" s="61"/>
      <c r="K377" s="63"/>
      <c r="L377" s="52"/>
      <c r="M377" s="53" t="n">
        <f aca="false">HOUR(J377)</f>
        <v>0</v>
      </c>
      <c r="N377" s="53" t="n">
        <f aca="false">MINUTE(J377)</f>
        <v>0</v>
      </c>
    </row>
    <row r="378" customFormat="false" ht="20.25" hidden="false" customHeight="false" outlineLevel="0" collapsed="false">
      <c r="A378" s="55" t="n">
        <v>376</v>
      </c>
      <c r="B378" s="56" t="n">
        <v>42735</v>
      </c>
      <c r="C378" s="57" t="n">
        <v>0.124305555555556</v>
      </c>
      <c r="D378" s="81" t="s">
        <v>184</v>
      </c>
      <c r="E378" s="15" t="s">
        <v>184</v>
      </c>
      <c r="F378" s="59"/>
      <c r="G378" s="60"/>
      <c r="H378" s="61"/>
      <c r="I378" s="77"/>
      <c r="J378" s="61"/>
      <c r="K378" s="63"/>
      <c r="L378" s="52"/>
      <c r="M378" s="53" t="n">
        <f aca="false">HOUR(J378)</f>
        <v>0</v>
      </c>
      <c r="N378" s="53" t="n">
        <f aca="false">MINUTE(J378)</f>
        <v>0</v>
      </c>
    </row>
    <row r="379" customFormat="false" ht="20.25" hidden="false" customHeight="false" outlineLevel="0" collapsed="false">
      <c r="A379" s="55" t="n">
        <v>377</v>
      </c>
      <c r="B379" s="84" t="n">
        <v>42735</v>
      </c>
      <c r="C379" s="85" t="n">
        <v>0.125</v>
      </c>
      <c r="D379" s="86" t="s">
        <v>184</v>
      </c>
      <c r="E379" s="15" t="s">
        <v>184</v>
      </c>
      <c r="F379" s="87"/>
      <c r="G379" s="88"/>
      <c r="H379" s="89"/>
      <c r="I379" s="97"/>
      <c r="J379" s="61"/>
      <c r="K379" s="63"/>
      <c r="L379" s="52"/>
      <c r="M379" s="53" t="n">
        <f aca="false">HOUR(J379)</f>
        <v>0</v>
      </c>
      <c r="N379" s="53" t="n">
        <f aca="false">MINUTE(J379)</f>
        <v>0</v>
      </c>
    </row>
    <row r="380" customFormat="false" ht="20.25" hidden="false" customHeight="false" outlineLevel="0" collapsed="false">
      <c r="A380" s="55" t="n">
        <v>378</v>
      </c>
      <c r="B380" s="56" t="n">
        <v>42735</v>
      </c>
      <c r="C380" s="57" t="n">
        <v>0.295833333333333</v>
      </c>
      <c r="D380" s="76" t="s">
        <v>114</v>
      </c>
      <c r="E380" s="15" t="s">
        <v>359</v>
      </c>
      <c r="F380" s="59"/>
      <c r="G380" s="60"/>
      <c r="H380" s="61"/>
      <c r="I380" s="77"/>
      <c r="J380" s="61"/>
      <c r="K380" s="63"/>
      <c r="L380" s="52"/>
      <c r="M380" s="53" t="n">
        <f aca="false">HOUR(J380)</f>
        <v>0</v>
      </c>
      <c r="N380" s="53" t="n">
        <f aca="false">MINUTE(J380)</f>
        <v>0</v>
      </c>
    </row>
    <row r="381" customFormat="false" ht="20.25" hidden="false" customHeight="false" outlineLevel="0" collapsed="false">
      <c r="A381" s="55" t="n">
        <v>379</v>
      </c>
      <c r="B381" s="84" t="n">
        <v>42735</v>
      </c>
      <c r="C381" s="85" t="n">
        <v>0.5</v>
      </c>
      <c r="D381" s="86" t="s">
        <v>362</v>
      </c>
      <c r="E381" s="98" t="s">
        <v>363</v>
      </c>
      <c r="F381" s="87"/>
      <c r="G381" s="88"/>
      <c r="H381" s="89"/>
      <c r="I381" s="97"/>
      <c r="J381" s="61"/>
      <c r="K381" s="63"/>
      <c r="L381" s="52"/>
      <c r="M381" s="53" t="n">
        <f aca="false">HOUR(J381)</f>
        <v>0</v>
      </c>
      <c r="N381" s="53" t="n">
        <f aca="false">MINUTE(J381)</f>
        <v>0</v>
      </c>
    </row>
    <row r="382" customFormat="false" ht="20.25" hidden="false" customHeight="false" outlineLevel="0" collapsed="false">
      <c r="A382" s="55" t="n">
        <v>380</v>
      </c>
      <c r="B382" s="84" t="n">
        <v>42735</v>
      </c>
      <c r="C382" s="85" t="n">
        <v>0.510416666666667</v>
      </c>
      <c r="D382" s="86" t="s">
        <v>97</v>
      </c>
      <c r="E382" s="98" t="s">
        <v>97</v>
      </c>
      <c r="F382" s="87"/>
      <c r="G382" s="88"/>
      <c r="H382" s="89"/>
      <c r="I382" s="97"/>
      <c r="J382" s="61"/>
      <c r="K382" s="63"/>
      <c r="L382" s="52"/>
      <c r="M382" s="53" t="n">
        <f aca="false">HOUR(J382)</f>
        <v>0</v>
      </c>
      <c r="N382" s="53" t="n">
        <f aca="false">MINUTE(J382)</f>
        <v>0</v>
      </c>
    </row>
    <row r="383" customFormat="false" ht="20.25" hidden="false" customHeight="false" outlineLevel="0" collapsed="false">
      <c r="A383" s="55" t="n">
        <v>381</v>
      </c>
      <c r="B383" s="84" t="n">
        <v>42735</v>
      </c>
      <c r="C383" s="85" t="n">
        <v>0.635416666666667</v>
      </c>
      <c r="D383" s="86" t="s">
        <v>117</v>
      </c>
      <c r="E383" s="98" t="s">
        <v>438</v>
      </c>
      <c r="F383" s="87"/>
      <c r="G383" s="88"/>
      <c r="H383" s="89"/>
      <c r="I383" s="97"/>
      <c r="J383" s="61"/>
      <c r="K383" s="63"/>
      <c r="L383" s="52"/>
      <c r="M383" s="53" t="n">
        <f aca="false">HOUR(J383)</f>
        <v>0</v>
      </c>
      <c r="N383" s="53" t="n">
        <f aca="false">MINUTE(J383)</f>
        <v>0</v>
      </c>
    </row>
    <row r="384" customFormat="false" ht="20.25" hidden="false" customHeight="false" outlineLevel="0" collapsed="false">
      <c r="A384" s="55" t="n">
        <v>382</v>
      </c>
      <c r="B384" s="84" t="n">
        <v>42736</v>
      </c>
      <c r="C384" s="85" t="n">
        <v>0.0215277777777778</v>
      </c>
      <c r="D384" s="86" t="s">
        <v>354</v>
      </c>
      <c r="E384" s="98" t="s">
        <v>146</v>
      </c>
      <c r="F384" s="87"/>
      <c r="G384" s="88"/>
      <c r="H384" s="89"/>
      <c r="I384" s="97"/>
      <c r="J384" s="61"/>
      <c r="K384" s="63"/>
      <c r="L384" s="52"/>
      <c r="M384" s="53" t="n">
        <f aca="false">HOUR(J384)</f>
        <v>0</v>
      </c>
      <c r="N384" s="53" t="n">
        <f aca="false">MINUTE(J384)</f>
        <v>0</v>
      </c>
    </row>
    <row r="385" customFormat="false" ht="20.25" hidden="false" customHeight="false" outlineLevel="0" collapsed="false">
      <c r="A385" s="55" t="n">
        <v>383</v>
      </c>
      <c r="B385" s="56" t="n">
        <v>42736</v>
      </c>
      <c r="C385" s="57" t="n">
        <v>0.0527777777777778</v>
      </c>
      <c r="D385" s="81" t="s">
        <v>138</v>
      </c>
      <c r="E385" s="15" t="s">
        <v>138</v>
      </c>
      <c r="F385" s="59"/>
      <c r="G385" s="60"/>
      <c r="H385" s="61"/>
      <c r="I385" s="77"/>
      <c r="J385" s="61"/>
      <c r="K385" s="63"/>
      <c r="L385" s="52"/>
      <c r="M385" s="53" t="n">
        <f aca="false">HOUR(J385)</f>
        <v>0</v>
      </c>
      <c r="N385" s="53" t="n">
        <f aca="false">MINUTE(J385)</f>
        <v>0</v>
      </c>
    </row>
    <row r="386" customFormat="false" ht="20.25" hidden="false" customHeight="false" outlineLevel="0" collapsed="false">
      <c r="A386" s="55" t="n">
        <v>384</v>
      </c>
      <c r="B386" s="56" t="n">
        <v>42736</v>
      </c>
      <c r="C386" s="57" t="n">
        <v>0.16875</v>
      </c>
      <c r="D386" s="76" t="s">
        <v>85</v>
      </c>
      <c r="E386" s="15" t="s">
        <v>86</v>
      </c>
      <c r="F386" s="59"/>
      <c r="G386" s="60"/>
      <c r="H386" s="61"/>
      <c r="I386" s="77"/>
      <c r="J386" s="61"/>
      <c r="K386" s="63"/>
      <c r="L386" s="52"/>
      <c r="M386" s="53" t="n">
        <v>0</v>
      </c>
      <c r="N386" s="53" t="n">
        <f aca="false">MINUTE(J386)</f>
        <v>0</v>
      </c>
    </row>
    <row r="387" customFormat="false" ht="20.25" hidden="false" customHeight="false" outlineLevel="0" collapsed="false">
      <c r="A387" s="110"/>
      <c r="B387" s="111"/>
      <c r="C387" s="112"/>
      <c r="D387" s="113"/>
      <c r="E387" s="110"/>
      <c r="F387" s="114"/>
      <c r="G387" s="111"/>
      <c r="H387" s="112"/>
      <c r="I387" s="115"/>
      <c r="J387" s="112"/>
      <c r="K387" s="116"/>
      <c r="L387" s="117"/>
      <c r="M387" s="118"/>
      <c r="N387" s="118"/>
      <c r="O387" s="119" t="n">
        <f aca="false">SUMIF(L3:L386,1,M3:M386)</f>
        <v>815</v>
      </c>
      <c r="P387" s="119" t="n">
        <f aca="false">SUMIF(M3:M386,1,N3:N386)</f>
        <v>744</v>
      </c>
      <c r="Q387" s="120" t="n">
        <f aca="false">O387*60+P387</f>
        <v>49644</v>
      </c>
    </row>
    <row r="388" customFormat="false" ht="20.25" hidden="false" customHeight="false" outlineLevel="0" collapsed="false">
      <c r="E388" s="121" t="s">
        <v>439</v>
      </c>
      <c r="F388" s="100" t="n">
        <f aca="false">AVERAGE(F3:F386)</f>
        <v>4.35141843971631</v>
      </c>
      <c r="I388" s="122" t="s">
        <v>440</v>
      </c>
      <c r="J388" s="122"/>
      <c r="K388" s="122"/>
      <c r="L388" s="122"/>
      <c r="M388" s="123" t="str">
        <f aca="false">INT(Q387/3600)&amp;"h"</f>
        <v>13h</v>
      </c>
      <c r="N388" s="123" t="str">
        <f aca="false">INT(((Q387/3600-INT(Q387/3600))*60))&amp;"m"</f>
        <v>47m</v>
      </c>
      <c r="O388" s="124"/>
      <c r="Q388" s="125"/>
    </row>
    <row r="389" customFormat="false" ht="20.25" hidden="false" customHeight="false" outlineLevel="0" collapsed="false">
      <c r="I389" s="122" t="s">
        <v>441</v>
      </c>
      <c r="J389" s="122"/>
      <c r="K389" s="122"/>
      <c r="L389" s="126" t="n">
        <f aca="false">COUNT(L3:L386)</f>
        <v>362</v>
      </c>
      <c r="M389" s="123"/>
      <c r="N389" s="123"/>
    </row>
    <row r="390" customFormat="false" ht="20.25" hidden="false" customHeight="false" outlineLevel="0" collapsed="false">
      <c r="E390" s="127"/>
      <c r="F390" s="128"/>
      <c r="G390" s="129"/>
      <c r="H390" s="130"/>
      <c r="I390" s="131"/>
      <c r="J390" s="132" t="s">
        <v>442</v>
      </c>
      <c r="K390" s="133" t="n">
        <f aca="false">COUNTIF(K3:K386,"HIT")</f>
        <v>85</v>
      </c>
      <c r="L390" s="134" t="s">
        <v>443</v>
      </c>
      <c r="M390" s="133" t="str">
        <f aca="false">INT(Q390/3600)&amp;"h"</f>
        <v>3h</v>
      </c>
      <c r="N390" s="133" t="str">
        <f aca="false">INT(((Q390/3600-INT(Q390/3600))*60))&amp;"m"</f>
        <v>51m</v>
      </c>
      <c r="O390" s="135" t="n">
        <f aca="false">SUMIF(K3:K386,"HIT",M3:M386)</f>
        <v>193</v>
      </c>
      <c r="P390" s="135" t="n">
        <f aca="false">SUMIF(K3:K386,"HIT",N3:N386)</f>
        <v>2316</v>
      </c>
      <c r="Q390" s="136" t="n">
        <f aca="false">O390*60+P390</f>
        <v>13896</v>
      </c>
    </row>
    <row r="391" customFormat="false" ht="20.25" hidden="false" customHeight="false" outlineLevel="0" collapsed="false">
      <c r="D391" s="137"/>
      <c r="G391" s="129"/>
      <c r="H391" s="130"/>
      <c r="I391" s="122" t="s">
        <v>444</v>
      </c>
      <c r="J391" s="138" t="s">
        <v>445</v>
      </c>
      <c r="K391" s="123" t="n">
        <f aca="false">COUNTIF(K3:K386,"n.c")</f>
        <v>23</v>
      </c>
      <c r="M391" s="123"/>
      <c r="N391" s="123"/>
    </row>
    <row r="392" customFormat="false" ht="20.25" hidden="false" customHeight="false" outlineLevel="0" collapsed="false">
      <c r="D392" s="137"/>
      <c r="E392" s="121" t="s">
        <v>446</v>
      </c>
      <c r="F392" s="100" t="n">
        <f aca="false">K393/L389*100</f>
        <v>77.3480662983425</v>
      </c>
      <c r="G392" s="139" t="s">
        <v>447</v>
      </c>
      <c r="H392" s="130"/>
      <c r="I392" s="140"/>
      <c r="J392" s="121" t="s">
        <v>448</v>
      </c>
      <c r="K392" s="103" t="n">
        <f aca="false">COUNTIF(I3:I386,"Not found")</f>
        <v>59</v>
      </c>
      <c r="M392" s="123"/>
      <c r="N392" s="123"/>
    </row>
    <row r="393" customFormat="false" ht="20.25" hidden="false" customHeight="false" outlineLevel="0" collapsed="false">
      <c r="D393" s="141"/>
      <c r="E393" s="121" t="s">
        <v>449</v>
      </c>
      <c r="F393" s="100" t="n">
        <f aca="false">K390/L389*100</f>
        <v>23.4806629834254</v>
      </c>
      <c r="G393" s="101" t="s">
        <v>447</v>
      </c>
      <c r="I393" s="121" t="s">
        <v>450</v>
      </c>
      <c r="J393" s="121"/>
      <c r="K393" s="123" t="n">
        <f aca="false">L389-(K391+K392)</f>
        <v>280</v>
      </c>
      <c r="L393" s="142" t="s">
        <v>443</v>
      </c>
      <c r="M393" s="123" t="str">
        <f aca="false">INT(Q393/3600)&amp;"h"</f>
        <v>8h</v>
      </c>
      <c r="N393" s="123" t="str">
        <f aca="false">INT(((Q393/3600-INT(Q393/3600))*60))&amp;"m"</f>
        <v>49m</v>
      </c>
      <c r="O393" s="119" t="n">
        <f aca="false">(O387+O390)/2</f>
        <v>504</v>
      </c>
      <c r="P393" s="119" t="n">
        <f aca="false">(P387+P390)/2</f>
        <v>1530</v>
      </c>
      <c r="Q393" s="143" t="n">
        <f aca="false">O393*60+P393</f>
        <v>31770</v>
      </c>
    </row>
    <row r="394" customFormat="false" ht="20.25" hidden="false" customHeight="false" outlineLevel="0" collapsed="false">
      <c r="A394" s="144"/>
      <c r="B394" s="145"/>
      <c r="C394" s="146"/>
      <c r="D394" s="147"/>
      <c r="E394" s="144"/>
      <c r="F394" s="148"/>
      <c r="G394" s="145"/>
      <c r="H394" s="146"/>
      <c r="I394" s="149"/>
      <c r="J394" s="146"/>
      <c r="K394" s="150"/>
      <c r="L394" s="117"/>
      <c r="M394" s="118"/>
      <c r="N394" s="118"/>
      <c r="O394" s="151"/>
      <c r="P394" s="151"/>
      <c r="Q394" s="151"/>
    </row>
    <row r="395" customFormat="false" ht="20.25" hidden="false" customHeight="false" outlineLevel="0" collapsed="false">
      <c r="L395" s="152"/>
    </row>
    <row r="396" customFormat="false" ht="20.25" hidden="false" customHeight="false" outlineLevel="0" collapsed="false">
      <c r="A396" s="14"/>
      <c r="B396" s="14"/>
      <c r="C396" s="14"/>
      <c r="D396" s="153"/>
      <c r="E396" s="14"/>
      <c r="F396" s="14"/>
      <c r="G396" s="154"/>
      <c r="H396" s="155"/>
      <c r="I396" s="14"/>
      <c r="J396" s="14"/>
      <c r="K396" s="14"/>
      <c r="L396" s="14"/>
    </row>
  </sheetData>
  <mergeCells count="5">
    <mergeCell ref="A1:E1"/>
    <mergeCell ref="F1:L1"/>
    <mergeCell ref="I388:L388"/>
    <mergeCell ref="I389:K389"/>
    <mergeCell ref="I393:J39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30T07:21:44Z</dcterms:created>
  <dc:creator>Schetovodstvo</dc:creator>
  <dc:description/>
  <dc:language>en-US</dc:language>
  <cp:lastModifiedBy>user</cp:lastModifiedBy>
  <dcterms:modified xsi:type="dcterms:W3CDTF">2016-12-23T13:58:47Z</dcterms:modified>
  <cp:revision>0</cp:revision>
  <dc:subject/>
  <dc:title/>
</cp:coreProperties>
</file>